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37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3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2</definedName>
    <definedName function="false" hidden="false" localSheetId="0" name="_xlnm.Print_Area" vbProcedure="false">'CUADRO 1.1'!$A$1:$M$40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8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43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1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0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36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02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Ago 2005</t>
  </si>
  <si>
    <t xml:space="preserve">Ene- Ago 2006</t>
  </si>
  <si>
    <t xml:space="preserve">Variación Mensual %</t>
  </si>
  <si>
    <t xml:space="preserve">Ago  2006 - Ago 2005</t>
  </si>
  <si>
    <t xml:space="preserve">Variación Acumulada %</t>
  </si>
  <si>
    <t xml:space="preserve">Ene - Ago 2006 / Ene - Ago 2005</t>
  </si>
  <si>
    <t xml:space="preserve">Información provisional Agosto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gosto 2006</t>
  </si>
  <si>
    <t xml:space="preserve">% PART</t>
  </si>
  <si>
    <t xml:space="preserve">Agosto 2005</t>
  </si>
  <si>
    <t xml:space="preserve">% Var.</t>
  </si>
  <si>
    <t xml:space="preserve">Ene-Ago 2006</t>
  </si>
  <si>
    <t xml:space="preserve">Ene-Ago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olinea de Antioquia</t>
  </si>
  <si>
    <t xml:space="preserve">West</t>
  </si>
  <si>
    <t xml:space="preserve">Información provisional Agosto 2006.</t>
  </si>
  <si>
    <t xml:space="preserve">Cuadro 1.3 Carga nacional por empresa</t>
  </si>
  <si>
    <t xml:space="preserve">Ene - Ago 2006</t>
  </si>
  <si>
    <t xml:space="preserve">Ene - Ago 2005</t>
  </si>
  <si>
    <t xml:space="preserve">Aerosucre</t>
  </si>
  <si>
    <t xml:space="preserve">LAS</t>
  </si>
  <si>
    <t xml:space="preserve">Selva</t>
  </si>
  <si>
    <t xml:space="preserve">Tampa</t>
  </si>
  <si>
    <t xml:space="preserve">Aliansa</t>
  </si>
  <si>
    <t xml:space="preserve">Air Colombia</t>
  </si>
  <si>
    <t xml:space="preserve">Saep</t>
  </si>
  <si>
    <t xml:space="preserve">Sadelca</t>
  </si>
  <si>
    <t xml:space="preserve">Información provisional Agosto 2006.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Delta</t>
  </si>
  <si>
    <t xml:space="preserve">Taca</t>
  </si>
  <si>
    <t xml:space="preserve">Aeropostal</t>
  </si>
  <si>
    <t xml:space="preserve">Lan Chile</t>
  </si>
  <si>
    <t xml:space="preserve">Air Madrid</t>
  </si>
  <si>
    <t xml:space="preserve">Lacsa</t>
  </si>
  <si>
    <t xml:space="preserve">Air Comet</t>
  </si>
  <si>
    <t xml:space="preserve">Mexicana</t>
  </si>
  <si>
    <t xml:space="preserve">Lan Peru</t>
  </si>
  <si>
    <t xml:space="preserve">Air Canada</t>
  </si>
  <si>
    <t xml:space="preserve">Aer. Argentinas</t>
  </si>
  <si>
    <t xml:space="preserve">Aerogal</t>
  </si>
  <si>
    <t xml:space="preserve">Tame</t>
  </si>
  <si>
    <t xml:space="preserve">Cubana</t>
  </si>
  <si>
    <t xml:space="preserve">Otras</t>
  </si>
  <si>
    <t xml:space="preserve">Información provisional Agosto 2006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Cielos del Peru</t>
  </si>
  <si>
    <t xml:space="preserve">Vensecar C.A.</t>
  </si>
  <si>
    <t xml:space="preserve">Cargolux</t>
  </si>
  <si>
    <t xml:space="preserve">Ups</t>
  </si>
  <si>
    <t xml:space="preserve">Absa</t>
  </si>
  <si>
    <t xml:space="preserve">Gemini</t>
  </si>
  <si>
    <t xml:space="preserve">Florida West</t>
  </si>
  <si>
    <t xml:space="preserve">Mas Air</t>
  </si>
  <si>
    <t xml:space="preserve">Fedex</t>
  </si>
  <si>
    <t xml:space="preserve">Aerolineas Argentinas</t>
  </si>
  <si>
    <t xml:space="preserve">*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ADZ-CLO-ADZ</t>
  </si>
  <si>
    <t xml:space="preserve">BOG-CUC-BOG</t>
  </si>
  <si>
    <t xml:space="preserve">BOG-EOH-BOG</t>
  </si>
  <si>
    <t xml:space="preserve">BOG-MTR-BOG</t>
  </si>
  <si>
    <t xml:space="preserve">CLO-MDE-CLO</t>
  </si>
  <si>
    <t xml:space="preserve">BOG-MZL-BOG</t>
  </si>
  <si>
    <t xml:space="preserve">CTG-MDE-CTG</t>
  </si>
  <si>
    <t xml:space="preserve">BOG-AXM-BOG</t>
  </si>
  <si>
    <t xml:space="preserve">BOG-NVA-BOG</t>
  </si>
  <si>
    <t xml:space="preserve">APO-EOH-APO</t>
  </si>
  <si>
    <t xml:space="preserve">CLO-CTG-CLO</t>
  </si>
  <si>
    <t xml:space="preserve">BOG-PSO-BOG</t>
  </si>
  <si>
    <t xml:space="preserve">BOG-EYP-BOG</t>
  </si>
  <si>
    <t xml:space="preserve">ADZ-MDE-ADZ</t>
  </si>
  <si>
    <t xml:space="preserve">BOG-IBE-BOG</t>
  </si>
  <si>
    <t xml:space="preserve">EOH-UIB-EOH</t>
  </si>
  <si>
    <t xml:space="preserve">BOG-VUP-BOG</t>
  </si>
  <si>
    <t xml:space="preserve">BAQ-MDE-BAQ</t>
  </si>
  <si>
    <t xml:space="preserve">BOG-LET-BOG</t>
  </si>
  <si>
    <t xml:space="preserve">EOH-PEI-EOH</t>
  </si>
  <si>
    <t xml:space="preserve">BOG-AUC-BOG</t>
  </si>
  <si>
    <t xml:space="preserve">EOH-MTR-EOH</t>
  </si>
  <si>
    <t xml:space="preserve">BOG-PPN-BOG</t>
  </si>
  <si>
    <t xml:space="preserve">CUC-BGA-CUC</t>
  </si>
  <si>
    <t xml:space="preserve">CLO-BAQ-CLO</t>
  </si>
  <si>
    <t xml:space="preserve">CLO-PSO-CLO</t>
  </si>
  <si>
    <t xml:space="preserve">MDE-SMR-MDE</t>
  </si>
  <si>
    <t xml:space="preserve">BOG-VVC-BOG</t>
  </si>
  <si>
    <t xml:space="preserve">ADZ-PVA-ADZ</t>
  </si>
  <si>
    <t xml:space="preserve">BOG-FLA-BOG</t>
  </si>
  <si>
    <t xml:space="preserve">CAQ-EOH-CAQ</t>
  </si>
  <si>
    <t xml:space="preserve">OTR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Aerol. Antioquia</t>
  </si>
  <si>
    <t xml:space="preserve">Información provisional Agosto 2006. Fuente empresas aéreas. *: Variación superior al 500%.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CLO-MIA-CLO</t>
  </si>
  <si>
    <t xml:space="preserve">MDE-MIA-MDE</t>
  </si>
  <si>
    <t xml:space="preserve">BOG-NYC-BOG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SAO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OTROS MERCADOS</t>
  </si>
  <si>
    <t xml:space="preserve">Fuente: Empresas Aéreas</t>
  </si>
  <si>
    <t xml:space="preserve">Cuadro 1.8B Pasajeros Internacionales por Continente y País</t>
  </si>
  <si>
    <t xml:space="preserve">CONTINENTE - PAIS</t>
  </si>
  <si>
    <t xml:space="preserve">Enero - Agosto 2006</t>
  </si>
  <si>
    <t xml:space="preserve">Enero - Agosto 2005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ARGENTINA</t>
  </si>
  <si>
    <t xml:space="preserve">BRASIL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ÉXICO</t>
  </si>
  <si>
    <t xml:space="preserve">COSTA RICA</t>
  </si>
  <si>
    <t xml:space="preserve">NICARAGUA</t>
  </si>
  <si>
    <t xml:space="preserve">REP. DOMINICANA</t>
  </si>
  <si>
    <t xml:space="preserve">GUATEMALA</t>
  </si>
  <si>
    <t xml:space="preserve">ANTILLAS HOLANDESAS</t>
  </si>
  <si>
    <t xml:space="preserve">CUBA</t>
  </si>
  <si>
    <t xml:space="preserve">Información provisional Agosto 2006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A. Argentinas</t>
  </si>
  <si>
    <t xml:space="preserve">Información provisional Agosto 2006. Fuente empresas aéreas. *: Variación superior a 500%</t>
  </si>
  <si>
    <t xml:space="preserve">Cuadro 1.9 Carga internacional por principales rutas</t>
  </si>
  <si>
    <t xml:space="preserve">MDE-LIM-MDE</t>
  </si>
  <si>
    <t xml:space="preserve">BOG-AMS-BOG</t>
  </si>
  <si>
    <t xml:space="preserve">BOG-LUX-BOG</t>
  </si>
  <si>
    <t xml:space="preserve">Información provisional Agosto 2006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GLATERRA</t>
  </si>
  <si>
    <t xml:space="preserve">REPUBLICA DOMINICANA</t>
  </si>
  <si>
    <t xml:space="preserve">EL SALVADOR</t>
  </si>
  <si>
    <t xml:space="preserve">Información Agosto 2006. *: Variación superior a 500% </t>
  </si>
  <si>
    <t xml:space="preserve">Fuente: Empresas Aéreas. Carga en toneladas.</t>
  </si>
  <si>
    <t xml:space="preserve">Cuadro 1.9C Carga internacional por continente y empresa</t>
  </si>
  <si>
    <t xml:space="preserve">Información provisional Agosto 2006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</t>
  </si>
  <si>
    <t xml:space="preserve">CARTAGENA</t>
  </si>
  <si>
    <t xml:space="preserve">BARRANQUILLA</t>
  </si>
  <si>
    <t xml:space="preserve">SAN ANDRES</t>
  </si>
  <si>
    <t xml:space="preserve">MEDELLIN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PASTO</t>
  </si>
  <si>
    <t xml:space="preserve">MANIZALES</t>
  </si>
  <si>
    <t xml:space="preserve">ARMENIA</t>
  </si>
  <si>
    <t xml:space="preserve">NEIVA</t>
  </si>
  <si>
    <t xml:space="preserve">QUIBDO</t>
  </si>
  <si>
    <t xml:space="preserve">IBAGUE</t>
  </si>
  <si>
    <t xml:space="preserve">CAREPA</t>
  </si>
  <si>
    <t xml:space="preserve">EL YOPAL</t>
  </si>
  <si>
    <t xml:space="preserve">VALLEDUPAR</t>
  </si>
  <si>
    <t xml:space="preserve">LETICIA</t>
  </si>
  <si>
    <t xml:space="preserve">ARAUCA </t>
  </si>
  <si>
    <t xml:space="preserve">EL CHARCO</t>
  </si>
  <si>
    <t xml:space="preserve">VILLAVICENCIO</t>
  </si>
  <si>
    <t xml:space="preserve">BARRANCABERMEJA</t>
  </si>
  <si>
    <t xml:space="preserve">RIOHACHA</t>
  </si>
  <si>
    <t xml:space="preserve">POPAYAN</t>
  </si>
  <si>
    <t xml:space="preserve">TUMACO</t>
  </si>
  <si>
    <t xml:space="preserve">PUERTO ASIS</t>
  </si>
  <si>
    <t xml:space="preserve">FLORENCIA</t>
  </si>
  <si>
    <t xml:space="preserve">PROVIDENCIA</t>
  </si>
  <si>
    <t xml:space="preserve">COROZAL</t>
  </si>
  <si>
    <t xml:space="preserve">CAUCASIA</t>
  </si>
  <si>
    <t xml:space="preserve">Información provisional Agosto 2006. Fuente: Empresas Aéreras</t>
  </si>
  <si>
    <t xml:space="preserve">Cuadro 1.11 Carga Nacional por Aeropuerto</t>
  </si>
  <si>
    <t xml:space="preserve">RIONEGRO</t>
  </si>
  <si>
    <t xml:space="preserve">SAN ANDRES - ISLA</t>
  </si>
  <si>
    <t xml:space="preserve">MITU</t>
  </si>
  <si>
    <t xml:space="preserve">SAN JOSE DEL GUAVIARE</t>
  </si>
  <si>
    <t xml:space="preserve">ARAUCA - MUNICIPIO</t>
  </si>
  <si>
    <t xml:space="preserve">PUERTO INIRIDA</t>
  </si>
  <si>
    <t xml:space="preserve">LA MACARENA</t>
  </si>
  <si>
    <t xml:space="preserve">PUERTO CARRENO</t>
  </si>
  <si>
    <t xml:space="preserve">MIRAFLORES - GUAVIARE</t>
  </si>
  <si>
    <t xml:space="preserve">MELGAR</t>
  </si>
  <si>
    <t xml:space="preserve">CALOTO</t>
  </si>
  <si>
    <t xml:space="preserve">SOLANO</t>
  </si>
  <si>
    <t xml:space="preserve">CARURU</t>
  </si>
  <si>
    <t xml:space="preserve">LA URIBE</t>
  </si>
  <si>
    <t xml:space="preserve">Información provisional Agosto 2006. Fuente: Empresas Aéreras. Carga en toneladas. *: Variación superior a 500%.</t>
  </si>
  <si>
    <t xml:space="preserve">Cuadro 1.12 Pasajeros Internacionales por Aeropuerto</t>
  </si>
  <si>
    <t xml:space="preserve">SAN ANDRES </t>
  </si>
  <si>
    <t xml:space="preserve">Cuadro 1.13 Carga Internacional por Aeropuerto</t>
  </si>
  <si>
    <t xml:space="preserve">Información provisional Agosto 2006. Fuente: Empresas Aérer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8"/>
      <color rgb="FF008080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sz val="10"/>
      <color rgb="FF0000FF"/>
      <name val="Courier New"/>
      <family val="0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sz val="12"/>
      <color rgb="FF0000FF"/>
      <name val="Tahoma"/>
      <family val="2"/>
    </font>
    <font>
      <sz val="8"/>
      <name val="Tahoma"/>
      <family val="2"/>
    </font>
    <font>
      <sz val="10"/>
      <name val="Square721 BT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4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4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GO 06" xfId="20"/>
    <cellStyle name="Normal_CUADRO 1.1 DEFINITIVO" xfId="21"/>
    <cellStyle name="Normal_CUADRO 1.10 PAX NACIONALES POR AEROPUERTO AGO 2006" xfId="22"/>
    <cellStyle name="Normal_CUADRO 1.11 CARGA NACIONAL POR AEROPUERTO AGO 2006" xfId="23"/>
    <cellStyle name="Normal_CUADRO 1.12 PAX INTERNACIONALES POR AEROPUERTO AGO 2006" xfId="24"/>
    <cellStyle name="Normal_CUADRO 1.13 CARGA INTERNACIONAL POR AEROPUERTO AGO 2006" xfId="25"/>
    <cellStyle name="Normal_CUADRO 1.2. PAX NACIONAL POR EMPRESA AGO 2006" xfId="26"/>
    <cellStyle name="Normal_CUADRO 1.3. CARGA NACIONAL POR EMPRESA AGO 2006" xfId="27"/>
    <cellStyle name="Normal_CUADRO 1.4  PAX INTERNAL POR EMPRESA MAR 2005" xfId="28"/>
    <cellStyle name="Normal_CUADRO 1.6 PAX NACIONALES PRINCIPALES RUTAS AGO 2006" xfId="29"/>
    <cellStyle name="Normal_CUADRO 1.6B  PAX NALES RUTAS TRONCALES X EMPRESA AGO 2006" xfId="30"/>
    <cellStyle name="Normal_CUADRO 1.7 ELAB. CARGA NACIONAL PRINCIPALES RUTAS AGO 2006" xfId="31"/>
    <cellStyle name="Normal_CUADRO 1.8 PAX INTERNACIONALES PRINCIPALES RUTAS AGO 2006" xfId="32"/>
    <cellStyle name="Normal_CUADRO 1.8B PAX INTERNACIONALES POR CONTINENTE- PAIS AGO 2006" xfId="33"/>
    <cellStyle name="Normal_CUADRO 1.8C PAX INTERNACIONALES CONTINENTE -EMPRESA AGO 2006" xfId="34"/>
    <cellStyle name="Normal_CUADRO 1.8C PAX INTERNACIONALES CONTINENTE -EMPRESA ENE 2006" xfId="35"/>
    <cellStyle name="Normal_CUADRO 1.9 CARGA INTERNACIONAL PRINCIPALES RUTAS AGOSTO 2006" xfId="36"/>
    <cellStyle name="Normal_CUADRO 1.9B CARGA INTERNACIONAL POR CONTINENTE- PAIS AGO 2006" xfId="37"/>
    <cellStyle name="Normal_CUADRO 1.9C CARGA INTERNACIONAL CONTINENTE -EMPRESA AGO 2006" xfId="38"/>
    <cellStyle name="Normal_CUADRO 1.9C CARGA INTERNACIONAL CONTINENTE -EMPRESA ENE 2006" xfId="39"/>
  </cellStyles>
  <dxfs count="1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:M6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2" min="11" style="1" width="11.56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5</v>
      </c>
      <c r="C10" s="28" t="s">
        <v>13</v>
      </c>
      <c r="D10" s="29" t="n">
        <v>694687</v>
      </c>
      <c r="E10" s="30" t="n">
        <v>9791.076</v>
      </c>
      <c r="F10" s="31" t="n">
        <v>741.476</v>
      </c>
      <c r="G10" s="32" t="n">
        <v>197516</v>
      </c>
      <c r="H10" s="33" t="n">
        <v>169877</v>
      </c>
      <c r="I10" s="34" t="n">
        <f aca="false">H10+G10</f>
        <v>367393</v>
      </c>
      <c r="J10" s="35" t="n">
        <v>29263.803</v>
      </c>
      <c r="K10" s="35" t="n">
        <v>14574.882</v>
      </c>
      <c r="L10" s="36" t="n">
        <f aca="false">K10+J10</f>
        <v>43838.685</v>
      </c>
      <c r="M10" s="37" t="n">
        <v>207.583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70903</v>
      </c>
      <c r="E11" s="30" t="n">
        <v>10884.714</v>
      </c>
      <c r="F11" s="31" t="n">
        <v>802.27</v>
      </c>
      <c r="G11" s="29" t="n">
        <v>139180</v>
      </c>
      <c r="H11" s="41" t="n">
        <v>118987</v>
      </c>
      <c r="I11" s="42" t="n">
        <f aca="false">H11+G11</f>
        <v>258167</v>
      </c>
      <c r="J11" s="43" t="n">
        <v>30616.36</v>
      </c>
      <c r="K11" s="43" t="n">
        <v>15417.463</v>
      </c>
      <c r="L11" s="44" t="n">
        <f aca="false">K11+J11</f>
        <v>46033.823</v>
      </c>
      <c r="M11" s="45" t="n">
        <v>232.616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36350</v>
      </c>
      <c r="E12" s="30" t="n">
        <v>10505.264</v>
      </c>
      <c r="F12" s="31" t="n">
        <v>841.84</v>
      </c>
      <c r="G12" s="29" t="n">
        <v>159698</v>
      </c>
      <c r="H12" s="41" t="n">
        <v>136209</v>
      </c>
      <c r="I12" s="50" t="n">
        <f aca="false">H12+G12</f>
        <v>295907</v>
      </c>
      <c r="J12" s="44" t="n">
        <v>26747.267</v>
      </c>
      <c r="K12" s="43" t="n">
        <v>15416.161</v>
      </c>
      <c r="L12" s="44" t="n">
        <f aca="false">K12+J12</f>
        <v>42163.428</v>
      </c>
      <c r="M12" s="45" t="n">
        <v>218.565</v>
      </c>
    </row>
    <row r="13" customFormat="false" ht="15.6" hidden="false" customHeight="true" outlineLevel="0" collapsed="false">
      <c r="B13" s="27"/>
      <c r="C13" s="40" t="s">
        <v>16</v>
      </c>
      <c r="D13" s="29" t="n">
        <v>574835</v>
      </c>
      <c r="E13" s="30" t="n">
        <v>10470.846</v>
      </c>
      <c r="F13" s="31" t="n">
        <v>951.153</v>
      </c>
      <c r="G13" s="29" t="n">
        <v>136625</v>
      </c>
      <c r="H13" s="41" t="n">
        <v>121145</v>
      </c>
      <c r="I13" s="42" t="n">
        <f aca="false">H13+G13</f>
        <v>257770</v>
      </c>
      <c r="J13" s="43" t="n">
        <v>34719.302</v>
      </c>
      <c r="K13" s="43" t="n">
        <v>16718.518</v>
      </c>
      <c r="L13" s="44" t="n">
        <f aca="false">K13+J13</f>
        <v>51437.82</v>
      </c>
      <c r="M13" s="45" t="n">
        <v>252.201</v>
      </c>
    </row>
    <row r="14" customFormat="false" ht="15.6" hidden="false" customHeight="true" outlineLevel="0" collapsed="false">
      <c r="B14" s="27"/>
      <c r="C14" s="40" t="s">
        <v>17</v>
      </c>
      <c r="D14" s="29" t="n">
        <v>609282</v>
      </c>
      <c r="E14" s="30" t="n">
        <v>10133.916</v>
      </c>
      <c r="F14" s="31" t="n">
        <v>853.996</v>
      </c>
      <c r="G14" s="29" t="n">
        <v>149315</v>
      </c>
      <c r="H14" s="41" t="n">
        <v>133490</v>
      </c>
      <c r="I14" s="42" t="n">
        <f aca="false">H14+G14</f>
        <v>282805</v>
      </c>
      <c r="J14" s="43" t="n">
        <v>28329.433</v>
      </c>
      <c r="K14" s="43" t="n">
        <v>15526.503</v>
      </c>
      <c r="L14" s="44" t="n">
        <f aca="false">K14+J14</f>
        <v>43855.936</v>
      </c>
      <c r="M14" s="45" t="n">
        <v>213.506</v>
      </c>
    </row>
    <row r="15" customFormat="false" ht="15.6" hidden="false" customHeight="true" outlineLevel="0" collapsed="false">
      <c r="B15" s="27"/>
      <c r="C15" s="40" t="s">
        <v>18</v>
      </c>
      <c r="D15" s="29" t="n">
        <v>647017</v>
      </c>
      <c r="E15" s="30" t="n">
        <v>10592.34</v>
      </c>
      <c r="F15" s="31" t="n">
        <v>973.743</v>
      </c>
      <c r="G15" s="29" t="n">
        <v>174504</v>
      </c>
      <c r="H15" s="41" t="n">
        <v>166652</v>
      </c>
      <c r="I15" s="42" t="n">
        <f aca="false">H15+G15</f>
        <v>341156</v>
      </c>
      <c r="J15" s="43" t="n">
        <v>25730.682</v>
      </c>
      <c r="K15" s="43" t="n">
        <v>15618.957</v>
      </c>
      <c r="L15" s="44" t="n">
        <f aca="false">K15+J15</f>
        <v>41349.639</v>
      </c>
      <c r="M15" s="45" t="n">
        <v>221.611</v>
      </c>
    </row>
    <row r="16" s="49" customFormat="true" ht="15.6" hidden="false" customHeight="true" outlineLevel="0" collapsed="false">
      <c r="B16" s="27"/>
      <c r="C16" s="40" t="s">
        <v>19</v>
      </c>
      <c r="D16" s="29" t="n">
        <v>721514</v>
      </c>
      <c r="E16" s="30" t="n">
        <v>11224.075</v>
      </c>
      <c r="F16" s="31" t="n">
        <v>991.592</v>
      </c>
      <c r="G16" s="29" t="n">
        <v>197097</v>
      </c>
      <c r="H16" s="41" t="n">
        <v>213189</v>
      </c>
      <c r="I16" s="42" t="n">
        <f aca="false">H16+G16</f>
        <v>410286</v>
      </c>
      <c r="J16" s="43" t="n">
        <v>25689.11</v>
      </c>
      <c r="K16" s="43" t="n">
        <v>15501.367</v>
      </c>
      <c r="L16" s="44" t="n">
        <f aca="false">K16+J16</f>
        <v>41190.477</v>
      </c>
      <c r="M16" s="45" t="n">
        <v>244.063</v>
      </c>
    </row>
    <row r="17" s="51" customFormat="true" ht="15.6" hidden="false" customHeight="true" outlineLevel="0" collapsed="false">
      <c r="B17" s="27"/>
      <c r="C17" s="52" t="s">
        <v>20</v>
      </c>
      <c r="D17" s="53" t="n">
        <v>719883</v>
      </c>
      <c r="E17" s="54" t="n">
        <v>11513.84</v>
      </c>
      <c r="F17" s="55" t="n">
        <v>1169.096</v>
      </c>
      <c r="G17" s="53" t="n">
        <v>194370</v>
      </c>
      <c r="H17" s="56" t="n">
        <v>175697</v>
      </c>
      <c r="I17" s="57" t="n">
        <f aca="false">H17+G17</f>
        <v>370067</v>
      </c>
      <c r="J17" s="58" t="n">
        <v>26085.803</v>
      </c>
      <c r="K17" s="58" t="n">
        <v>16449.711</v>
      </c>
      <c r="L17" s="59" t="n">
        <f aca="false">K17+J17</f>
        <v>42535.514</v>
      </c>
      <c r="M17" s="60" t="n">
        <v>217.805</v>
      </c>
      <c r="N17" s="61"/>
    </row>
    <row r="18" customFormat="false" ht="15.6" hidden="false" customHeight="true" outlineLevel="0" collapsed="false">
      <c r="B18" s="27"/>
      <c r="C18" s="40" t="s">
        <v>21</v>
      </c>
      <c r="D18" s="29" t="n">
        <v>618842</v>
      </c>
      <c r="E18" s="30" t="n">
        <v>12027.503</v>
      </c>
      <c r="F18" s="31" t="n">
        <v>1093.781</v>
      </c>
      <c r="G18" s="29" t="n">
        <v>157747</v>
      </c>
      <c r="H18" s="41" t="n">
        <v>138800</v>
      </c>
      <c r="I18" s="42" t="n">
        <f aca="false">H18+G18</f>
        <v>296547</v>
      </c>
      <c r="J18" s="43" t="n">
        <v>27631.274</v>
      </c>
      <c r="K18" s="43" t="n">
        <v>16633.448</v>
      </c>
      <c r="L18" s="44" t="n">
        <f aca="false">K18+J18</f>
        <v>44264.722</v>
      </c>
      <c r="M18" s="45" t="n">
        <v>328.24</v>
      </c>
    </row>
    <row r="19" customFormat="false" ht="15.6" hidden="false" customHeight="true" outlineLevel="0" collapsed="false">
      <c r="B19" s="27"/>
      <c r="C19" s="40" t="s">
        <v>22</v>
      </c>
      <c r="D19" s="29" t="n">
        <v>634749</v>
      </c>
      <c r="E19" s="30" t="n">
        <v>11648.204</v>
      </c>
      <c r="F19" s="31" t="n">
        <v>1091.447</v>
      </c>
      <c r="G19" s="29" t="n">
        <v>149460</v>
      </c>
      <c r="H19" s="41" t="n">
        <v>151695</v>
      </c>
      <c r="I19" s="42" t="n">
        <f aca="false">H19+G19</f>
        <v>301155</v>
      </c>
      <c r="J19" s="43" t="n">
        <v>28978.596</v>
      </c>
      <c r="K19" s="43" t="n">
        <v>16665.088</v>
      </c>
      <c r="L19" s="44" t="n">
        <f aca="false">K19+J19</f>
        <v>45643.684</v>
      </c>
      <c r="M19" s="45" t="n">
        <v>281.553</v>
      </c>
    </row>
    <row r="20" customFormat="false" ht="15.6" hidden="false" customHeight="true" outlineLevel="0" collapsed="false">
      <c r="B20" s="27"/>
      <c r="C20" s="40" t="s">
        <v>23</v>
      </c>
      <c r="D20" s="29" t="n">
        <v>625365</v>
      </c>
      <c r="E20" s="30" t="n">
        <v>12231.055</v>
      </c>
      <c r="F20" s="31" t="n">
        <v>1190.154</v>
      </c>
      <c r="G20" s="29" t="n">
        <v>148872</v>
      </c>
      <c r="H20" s="41" t="n">
        <v>163566</v>
      </c>
      <c r="I20" s="42" t="n">
        <f aca="false">H20+G20</f>
        <v>312438</v>
      </c>
      <c r="J20" s="43" t="n">
        <v>31392.866</v>
      </c>
      <c r="K20" s="43" t="n">
        <v>19189.769</v>
      </c>
      <c r="L20" s="44" t="n">
        <f aca="false">K20+J20</f>
        <v>50582.635</v>
      </c>
      <c r="M20" s="45" t="n">
        <v>331.355</v>
      </c>
    </row>
    <row r="21" customFormat="false" ht="15.6" hidden="false" customHeight="true" outlineLevel="0" collapsed="false">
      <c r="B21" s="27"/>
      <c r="C21" s="62" t="s">
        <v>24</v>
      </c>
      <c r="D21" s="63" t="n">
        <v>703448</v>
      </c>
      <c r="E21" s="64" t="n">
        <v>13722.491</v>
      </c>
      <c r="F21" s="65" t="n">
        <v>1355.936</v>
      </c>
      <c r="G21" s="63" t="n">
        <v>173388</v>
      </c>
      <c r="H21" s="66" t="n">
        <v>220184</v>
      </c>
      <c r="I21" s="67" t="n">
        <f aca="false">H21+G21</f>
        <v>393572</v>
      </c>
      <c r="J21" s="68" t="n">
        <v>29933.878</v>
      </c>
      <c r="K21" s="68" t="n">
        <v>20759.991</v>
      </c>
      <c r="L21" s="69" t="n">
        <f aca="false">K21+J21</f>
        <v>50693.869</v>
      </c>
      <c r="M21" s="70" t="n">
        <v>289.247</v>
      </c>
    </row>
    <row r="22" customFormat="false" ht="8.8" hidden="false" customHeight="true" outlineLevel="0" collapsed="false">
      <c r="B22" s="71"/>
      <c r="C22" s="40"/>
      <c r="D22" s="29"/>
      <c r="E22" s="30"/>
      <c r="F22" s="31"/>
      <c r="G22" s="72"/>
      <c r="H22" s="73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4" t="n">
        <v>2006</v>
      </c>
      <c r="C23" s="40" t="s">
        <v>13</v>
      </c>
      <c r="D23" s="29" t="n">
        <v>689605</v>
      </c>
      <c r="E23" s="30" t="n">
        <v>9667.544</v>
      </c>
      <c r="F23" s="31" t="n">
        <v>884.4</v>
      </c>
      <c r="G23" s="29" t="n">
        <v>226702</v>
      </c>
      <c r="H23" s="41" t="n">
        <v>191213</v>
      </c>
      <c r="I23" s="42" t="n">
        <f aca="false">H23+G23</f>
        <v>417915</v>
      </c>
      <c r="J23" s="43" t="n">
        <v>31405.666</v>
      </c>
      <c r="K23" s="43" t="n">
        <v>15206.564</v>
      </c>
      <c r="L23" s="44" t="n">
        <f aca="false">K23+J23</f>
        <v>46612.23</v>
      </c>
      <c r="M23" s="45" t="n">
        <v>294.494</v>
      </c>
    </row>
    <row r="24" s="75" customFormat="true" ht="18.4" hidden="false" customHeight="true" outlineLevel="0" collapsed="false">
      <c r="B24" s="74"/>
      <c r="C24" s="76" t="s">
        <v>14</v>
      </c>
      <c r="D24" s="77" t="n">
        <v>584380</v>
      </c>
      <c r="E24" s="78" t="n">
        <v>10399.179</v>
      </c>
      <c r="F24" s="79" t="n">
        <v>989.362</v>
      </c>
      <c r="G24" s="80" t="n">
        <v>152319</v>
      </c>
      <c r="H24" s="81" t="n">
        <v>139484</v>
      </c>
      <c r="I24" s="82" t="n">
        <f aca="false">H24+G24</f>
        <v>291803</v>
      </c>
      <c r="J24" s="83" t="n">
        <v>33101.4</v>
      </c>
      <c r="K24" s="83" t="n">
        <v>16339.404</v>
      </c>
      <c r="L24" s="84" t="n">
        <f aca="false">K24+J24</f>
        <v>49440.804</v>
      </c>
      <c r="M24" s="85" t="n">
        <v>242.854</v>
      </c>
    </row>
    <row r="25" s="86" customFormat="true" ht="14.6" hidden="false" customHeight="true" outlineLevel="0" collapsed="false">
      <c r="B25" s="74"/>
      <c r="C25" s="40" t="s">
        <v>15</v>
      </c>
      <c r="D25" s="77" t="n">
        <v>648025</v>
      </c>
      <c r="E25" s="78" t="n">
        <v>12598.66</v>
      </c>
      <c r="F25" s="79" t="n">
        <v>1093.646</v>
      </c>
      <c r="G25" s="80" t="n">
        <v>170076</v>
      </c>
      <c r="H25" s="81" t="n">
        <v>143624</v>
      </c>
      <c r="I25" s="82" t="n">
        <f aca="false">H25+G25</f>
        <v>313700</v>
      </c>
      <c r="J25" s="83" t="n">
        <v>30397.597</v>
      </c>
      <c r="K25" s="83" t="n">
        <v>17411.872</v>
      </c>
      <c r="L25" s="84" t="n">
        <f aca="false">K25+J25</f>
        <v>47809.469</v>
      </c>
      <c r="M25" s="85" t="n">
        <v>239.676</v>
      </c>
    </row>
    <row r="26" s="86" customFormat="true" ht="14.6" hidden="false" customHeight="true" outlineLevel="0" collapsed="false">
      <c r="B26" s="74"/>
      <c r="C26" s="40" t="s">
        <v>16</v>
      </c>
      <c r="D26" s="77" t="n">
        <v>632854</v>
      </c>
      <c r="E26" s="78" t="n">
        <v>10404.366</v>
      </c>
      <c r="F26" s="79" t="n">
        <v>1042.033</v>
      </c>
      <c r="G26" s="80" t="n">
        <v>175900</v>
      </c>
      <c r="H26" s="81" t="n">
        <v>164054</v>
      </c>
      <c r="I26" s="82" t="n">
        <f aca="false">H26+G26</f>
        <v>339954</v>
      </c>
      <c r="J26" s="83" t="n">
        <v>31936.07</v>
      </c>
      <c r="K26" s="83" t="n">
        <v>15988.36</v>
      </c>
      <c r="L26" s="84" t="n">
        <f aca="false">K26+J26</f>
        <v>47924.43</v>
      </c>
      <c r="M26" s="85" t="n">
        <v>238.037</v>
      </c>
    </row>
    <row r="27" s="86" customFormat="true" ht="14.6" hidden="false" customHeight="true" outlineLevel="0" collapsed="false">
      <c r="B27" s="74"/>
      <c r="C27" s="40" t="s">
        <v>25</v>
      </c>
      <c r="D27" s="77" t="n">
        <v>623604</v>
      </c>
      <c r="E27" s="78" t="n">
        <v>11249.059</v>
      </c>
      <c r="F27" s="79" t="n">
        <v>1177.631</v>
      </c>
      <c r="G27" s="80" t="n">
        <v>159974</v>
      </c>
      <c r="H27" s="81" t="n">
        <v>152297</v>
      </c>
      <c r="I27" s="82" t="n">
        <f aca="false">H27+G27</f>
        <v>312271</v>
      </c>
      <c r="J27" s="83" t="n">
        <v>34724.649</v>
      </c>
      <c r="K27" s="83" t="n">
        <v>16453.379</v>
      </c>
      <c r="L27" s="84" t="n">
        <f aca="false">K27+J27</f>
        <v>51178.028</v>
      </c>
      <c r="M27" s="85" t="n">
        <v>282.073</v>
      </c>
    </row>
    <row r="28" s="86" customFormat="true" ht="14.6" hidden="false" customHeight="true" outlineLevel="0" collapsed="false">
      <c r="B28" s="74"/>
      <c r="C28" s="40" t="s">
        <v>18</v>
      </c>
      <c r="D28" s="77" t="n">
        <v>670516</v>
      </c>
      <c r="E28" s="78" t="n">
        <v>11033.374</v>
      </c>
      <c r="F28" s="79" t="n">
        <v>1132.484</v>
      </c>
      <c r="G28" s="80" t="n">
        <v>191342</v>
      </c>
      <c r="H28" s="81" t="n">
        <v>183786</v>
      </c>
      <c r="I28" s="82" t="n">
        <f aca="false">H28+G28</f>
        <v>375128</v>
      </c>
      <c r="J28" s="83" t="n">
        <v>27625.987</v>
      </c>
      <c r="K28" s="83" t="n">
        <v>16779.343</v>
      </c>
      <c r="L28" s="84" t="n">
        <f aca="false">K28+J28</f>
        <v>44405.33</v>
      </c>
      <c r="M28" s="85" t="n">
        <v>202.416</v>
      </c>
    </row>
    <row r="29" s="86" customFormat="true" ht="14.6" hidden="false" customHeight="true" outlineLevel="0" collapsed="false">
      <c r="B29" s="87"/>
      <c r="C29" s="40" t="s">
        <v>19</v>
      </c>
      <c r="D29" s="77" t="n">
        <v>753587</v>
      </c>
      <c r="E29" s="78" t="n">
        <v>10453.981</v>
      </c>
      <c r="F29" s="79" t="n">
        <v>1131.138</v>
      </c>
      <c r="G29" s="80" t="n">
        <v>211074</v>
      </c>
      <c r="H29" s="81" t="n">
        <v>240042</v>
      </c>
      <c r="I29" s="82" t="n">
        <f aca="false">H29+G29</f>
        <v>451116</v>
      </c>
      <c r="J29" s="83" t="n">
        <v>26335.445</v>
      </c>
      <c r="K29" s="83" t="n">
        <v>16829.323</v>
      </c>
      <c r="L29" s="84" t="n">
        <f aca="false">K29+J29</f>
        <v>43164.768</v>
      </c>
      <c r="M29" s="85" t="n">
        <v>264.417</v>
      </c>
    </row>
    <row r="30" s="88" customFormat="true" ht="14.6" hidden="false" customHeight="true" outlineLevel="0" collapsed="false">
      <c r="B30" s="89"/>
      <c r="C30" s="90" t="s">
        <v>20</v>
      </c>
      <c r="D30" s="91" t="n">
        <v>772935</v>
      </c>
      <c r="E30" s="92" t="n">
        <v>11975.889</v>
      </c>
      <c r="F30" s="93" t="n">
        <v>1189.937</v>
      </c>
      <c r="G30" s="94" t="n">
        <v>211717</v>
      </c>
      <c r="H30" s="95" t="n">
        <v>196052</v>
      </c>
      <c r="I30" s="96" t="n">
        <f aca="false">H30+G30</f>
        <v>407769</v>
      </c>
      <c r="J30" s="97" t="n">
        <v>29600.271</v>
      </c>
      <c r="K30" s="97" t="n">
        <v>17118.76</v>
      </c>
      <c r="L30" s="98" t="n">
        <f aca="false">K30+J30</f>
        <v>46719.031</v>
      </c>
      <c r="M30" s="99" t="n">
        <v>297.269</v>
      </c>
    </row>
    <row r="31" customFormat="false" ht="17" hidden="false" customHeight="true" outlineLevel="0" collapsed="false">
      <c r="B31" s="100" t="s">
        <v>26</v>
      </c>
      <c r="C31" s="101"/>
      <c r="D31" s="72"/>
      <c r="E31" s="73"/>
      <c r="F31" s="102"/>
      <c r="G31" s="103"/>
      <c r="H31" s="73"/>
      <c r="I31" s="104"/>
      <c r="J31" s="73"/>
      <c r="K31" s="73"/>
      <c r="L31" s="105"/>
      <c r="M31" s="106"/>
    </row>
    <row r="32" customFormat="false" ht="17" hidden="false" customHeight="true" outlineLevel="0" collapsed="false">
      <c r="B32" s="107" t="s">
        <v>27</v>
      </c>
      <c r="C32" s="40"/>
      <c r="D32" s="29" t="n">
        <f aca="false">SUM(D10:D17)</f>
        <v>5174471</v>
      </c>
      <c r="E32" s="30" t="n">
        <f aca="false">SUM(E10:E17)</f>
        <v>85116.071</v>
      </c>
      <c r="F32" s="31" t="n">
        <f aca="false">SUM(F10:F17)</f>
        <v>7325.166</v>
      </c>
      <c r="G32" s="29" t="n">
        <f aca="false">SUM(G10:G17)</f>
        <v>1348305</v>
      </c>
      <c r="H32" s="41" t="n">
        <f aca="false">SUM(H10:H17)</f>
        <v>1235246</v>
      </c>
      <c r="I32" s="42" t="n">
        <f aca="false">SUM(I10:I17)</f>
        <v>2583551</v>
      </c>
      <c r="J32" s="43" t="n">
        <f aca="false">SUM(J10:J17)</f>
        <v>227181.76</v>
      </c>
      <c r="K32" s="43" t="n">
        <f aca="false">SUM(K10:K17)</f>
        <v>125223.562</v>
      </c>
      <c r="L32" s="44" t="n">
        <f aca="false">SUM(L10:L17)</f>
        <v>352405.322</v>
      </c>
      <c r="M32" s="45" t="n">
        <f aca="false">SUM(M10:M17)</f>
        <v>1807.95</v>
      </c>
    </row>
    <row r="33" customFormat="false" ht="17" hidden="false" customHeight="true" outlineLevel="0" collapsed="false">
      <c r="B33" s="108" t="s">
        <v>28</v>
      </c>
      <c r="C33" s="62"/>
      <c r="D33" s="63" t="n">
        <f aca="false">SUM(D23:D30)</f>
        <v>5375506</v>
      </c>
      <c r="E33" s="64" t="n">
        <f aca="false">SUM(E23:E30)</f>
        <v>87782.052</v>
      </c>
      <c r="F33" s="65" t="n">
        <f aca="false">SUM(F23:F30)</f>
        <v>8640.631</v>
      </c>
      <c r="G33" s="63" t="n">
        <f aca="false">SUM(G23:G30)</f>
        <v>1499104</v>
      </c>
      <c r="H33" s="66" t="n">
        <f aca="false">SUM(H23:H30)</f>
        <v>1410552</v>
      </c>
      <c r="I33" s="109" t="n">
        <f aca="false">SUM(I23:I30)</f>
        <v>2909656</v>
      </c>
      <c r="J33" s="68" t="n">
        <f aca="false">SUM(J23:J30)</f>
        <v>245127.085</v>
      </c>
      <c r="K33" s="68" t="n">
        <f aca="false">SUM(K23:K30)</f>
        <v>132127.005</v>
      </c>
      <c r="L33" s="69" t="n">
        <f aca="false">SUM(L23:L30)</f>
        <v>377254.09</v>
      </c>
      <c r="M33" s="70" t="n">
        <f aca="false">SUM(M23:M30)</f>
        <v>2061.236</v>
      </c>
    </row>
    <row r="34" customFormat="false" ht="17" hidden="false" customHeight="true" outlineLevel="0" collapsed="false">
      <c r="B34" s="107" t="s">
        <v>29</v>
      </c>
      <c r="C34" s="40"/>
      <c r="D34" s="110"/>
      <c r="E34" s="43"/>
      <c r="F34" s="111"/>
      <c r="G34" s="110"/>
      <c r="H34" s="43"/>
      <c r="I34" s="42"/>
      <c r="J34" s="43"/>
      <c r="K34" s="43"/>
      <c r="L34" s="44"/>
      <c r="M34" s="45"/>
    </row>
    <row r="35" customFormat="false" ht="17" hidden="false" customHeight="true" outlineLevel="0" collapsed="false">
      <c r="B35" s="107" t="s">
        <v>30</v>
      </c>
      <c r="C35" s="112"/>
      <c r="D35" s="113" t="n">
        <f aca="false">(D30/D17-1)*100</f>
        <v>7.36953088210168</v>
      </c>
      <c r="E35" s="114" t="n">
        <f aca="false">(E30/E17-1)*100</f>
        <v>4.01298784766861</v>
      </c>
      <c r="F35" s="114" t="n">
        <f aca="false">(F30/F17-1)*100</f>
        <v>1.7826594223229</v>
      </c>
      <c r="G35" s="113" t="n">
        <f aca="false">(G30/G17-1)*100</f>
        <v>8.92473118279571</v>
      </c>
      <c r="H35" s="115" t="n">
        <f aca="false">(H30/H17-1)*100</f>
        <v>11.5852860322032</v>
      </c>
      <c r="I35" s="116" t="n">
        <f aca="false">(I30/I17-1)*100</f>
        <v>10.1878848965187</v>
      </c>
      <c r="J35" s="115" t="n">
        <f aca="false">(J30/J17-1)*100</f>
        <v>13.4727230746931</v>
      </c>
      <c r="K35" s="115" t="n">
        <f aca="false">(K30/K17-1)*100</f>
        <v>4.06723862808289</v>
      </c>
      <c r="L35" s="115" t="n">
        <f aca="false">(L30/L17-1)*100</f>
        <v>9.83535076124857</v>
      </c>
      <c r="M35" s="117" t="n">
        <f aca="false">(M30/M17-1)*100</f>
        <v>36.4840109272055</v>
      </c>
    </row>
    <row r="36" customFormat="false" ht="7.2" hidden="false" customHeight="true" outlineLevel="0" collapsed="false">
      <c r="B36" s="108"/>
      <c r="C36" s="118"/>
      <c r="D36" s="119"/>
      <c r="E36" s="120"/>
      <c r="F36" s="114"/>
      <c r="G36" s="121"/>
      <c r="H36" s="122"/>
      <c r="I36" s="123"/>
      <c r="J36" s="122"/>
      <c r="K36" s="122"/>
      <c r="L36" s="122"/>
      <c r="M36" s="124"/>
    </row>
    <row r="37" customFormat="false" ht="17" hidden="false" customHeight="true" outlineLevel="0" collapsed="false">
      <c r="B37" s="100" t="s">
        <v>31</v>
      </c>
      <c r="C37" s="101"/>
      <c r="D37" s="125"/>
      <c r="E37" s="126"/>
      <c r="F37" s="127"/>
      <c r="G37" s="128"/>
      <c r="H37" s="129"/>
      <c r="I37" s="130"/>
      <c r="J37" s="129"/>
      <c r="K37" s="129"/>
      <c r="L37" s="129"/>
      <c r="M37" s="131"/>
    </row>
    <row r="38" customFormat="false" ht="17" hidden="false" customHeight="true" outlineLevel="0" collapsed="false">
      <c r="B38" s="132" t="s">
        <v>32</v>
      </c>
      <c r="C38" s="133"/>
      <c r="D38" s="134" t="n">
        <f aca="false">(D33/D32-1)*100</f>
        <v>3.88513144628697</v>
      </c>
      <c r="E38" s="135" t="n">
        <f aca="false">(E33/E32-1)*100</f>
        <v>3.13217112664894</v>
      </c>
      <c r="F38" s="136" t="n">
        <f aca="false">(F33/F32-1)*100</f>
        <v>17.9581595830047</v>
      </c>
      <c r="G38" s="134" t="n">
        <f aca="false">(G33/G32-1)*100</f>
        <v>11.184338855081</v>
      </c>
      <c r="H38" s="137" t="n">
        <f aca="false">(H33/H32-1)*100</f>
        <v>14.1919909070744</v>
      </c>
      <c r="I38" s="138" t="n">
        <f aca="false">(I33/I32-1)*100</f>
        <v>12.6223558195677</v>
      </c>
      <c r="J38" s="137" t="n">
        <f aca="false">(J33/J32-1)*100</f>
        <v>7.89910466403638</v>
      </c>
      <c r="K38" s="137" t="n">
        <f aca="false">(K33/K32-1)*100</f>
        <v>5.51289461004154</v>
      </c>
      <c r="L38" s="137" t="n">
        <f aca="false">(L33/L32-1)*100</f>
        <v>7.05118976608417</v>
      </c>
      <c r="M38" s="139" t="n">
        <f aca="false">(M33/M32-1)*100</f>
        <v>14.009568848696</v>
      </c>
    </row>
    <row r="39" customFormat="false" ht="12.8" hidden="false" customHeight="true" outlineLevel="0" collapsed="false">
      <c r="B39" s="140" t="s">
        <v>33</v>
      </c>
      <c r="C39" s="46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customFormat="false" ht="12" hidden="false" customHeight="true" outlineLevel="0" collapsed="false">
      <c r="B40" s="140" t="s">
        <v>34</v>
      </c>
    </row>
    <row r="43" customFormat="false" ht="13.6" hidden="false" customHeight="false" outlineLevel="0" collapsed="false">
      <c r="D43" s="142"/>
    </row>
    <row r="65522" customFormat="false" ht="13.6" hidden="false" customHeight="false" outlineLevel="0" collapsed="false">
      <c r="D65522" s="143" t="e">
        <f aca="false">((D65518/D65505)-1)*100</f>
        <v>#DIV/0!</v>
      </c>
    </row>
  </sheetData>
  <mergeCells count="12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  <mergeCell ref="B23:B28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0" width="21.7"/>
    <col collapsed="false" customWidth="true" hidden="false" outlineLevel="0" max="2" min="2" style="370" width="7.7"/>
    <col collapsed="false" customWidth="true" hidden="false" outlineLevel="0" max="3" min="3" style="370" width="8.56"/>
    <col collapsed="false" customWidth="true" hidden="false" outlineLevel="0" max="4" min="4" style="370" width="8.14"/>
    <col collapsed="false" customWidth="true" hidden="false" outlineLevel="0" max="5" min="5" style="370" width="8.56"/>
    <col collapsed="false" customWidth="true" hidden="false" outlineLevel="0" max="6" min="6" style="370" width="7.85"/>
    <col collapsed="false" customWidth="true" hidden="false" outlineLevel="0" max="7" min="7" style="370" width="8.56"/>
    <col collapsed="false" customWidth="true" hidden="false" outlineLevel="0" max="8" min="8" style="370" width="7.7"/>
    <col collapsed="false" customWidth="true" hidden="false" outlineLevel="0" max="9" min="9" style="370" width="8.41"/>
    <col collapsed="false" customWidth="true" hidden="false" outlineLevel="0" max="11" min="10" style="370" width="9.41"/>
    <col collapsed="false" customWidth="true" hidden="false" outlineLevel="0" max="12" min="12" style="370" width="9.56"/>
    <col collapsed="false" customWidth="true" hidden="false" outlineLevel="0" max="13" min="13" style="370" width="8.85"/>
    <col collapsed="false" customWidth="true" hidden="false" outlineLevel="0" max="14" min="14" style="370" width="9.56"/>
    <col collapsed="false" customWidth="true" hidden="false" outlineLevel="0" max="15" min="15" style="370" width="10.13"/>
    <col collapsed="false" customWidth="true" hidden="false" outlineLevel="0" max="16" min="16" style="370" width="9.41"/>
    <col collapsed="false" customWidth="true" hidden="false" outlineLevel="0" max="17" min="17" style="370" width="10.85"/>
    <col collapsed="false" customWidth="false" hidden="false" outlineLevel="0" max="257" min="18" style="370" width="9.14"/>
  </cols>
  <sheetData>
    <row r="1" customFormat="false" ht="30" hidden="false" customHeight="true" outlineLevel="0" collapsed="false">
      <c r="A1" s="371" t="s">
        <v>19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customFormat="false" ht="15.8" hidden="false" customHeight="true" outlineLevel="0" collapsed="false">
      <c r="A2" s="372" t="s">
        <v>198</v>
      </c>
      <c r="B2" s="373" t="s">
        <v>37</v>
      </c>
      <c r="C2" s="373"/>
      <c r="D2" s="373"/>
      <c r="E2" s="373"/>
      <c r="F2" s="373"/>
      <c r="G2" s="373"/>
      <c r="H2" s="373"/>
      <c r="I2" s="373"/>
      <c r="J2" s="373" t="s">
        <v>38</v>
      </c>
      <c r="K2" s="373"/>
      <c r="L2" s="373"/>
      <c r="M2" s="373"/>
      <c r="N2" s="373"/>
      <c r="O2" s="373"/>
      <c r="P2" s="373"/>
      <c r="Q2" s="373"/>
    </row>
    <row r="3" s="377" customFormat="true" ht="26.2" hidden="false" customHeight="true" outlineLevel="0" collapsed="false">
      <c r="A3" s="372"/>
      <c r="B3" s="374" t="s">
        <v>39</v>
      </c>
      <c r="C3" s="374"/>
      <c r="D3" s="374"/>
      <c r="E3" s="375" t="s">
        <v>40</v>
      </c>
      <c r="F3" s="374" t="s">
        <v>41</v>
      </c>
      <c r="G3" s="374"/>
      <c r="H3" s="374"/>
      <c r="I3" s="376" t="s">
        <v>42</v>
      </c>
      <c r="J3" s="374" t="s">
        <v>199</v>
      </c>
      <c r="K3" s="374"/>
      <c r="L3" s="374"/>
      <c r="M3" s="375" t="s">
        <v>40</v>
      </c>
      <c r="N3" s="374" t="s">
        <v>200</v>
      </c>
      <c r="O3" s="374"/>
      <c r="P3" s="374"/>
      <c r="Q3" s="375" t="s">
        <v>42</v>
      </c>
    </row>
    <row r="4" s="377" customFormat="true" ht="28" hidden="false" customHeight="false" outlineLevel="0" collapsed="false">
      <c r="A4" s="372"/>
      <c r="B4" s="378" t="s">
        <v>8</v>
      </c>
      <c r="C4" s="379" t="s">
        <v>9</v>
      </c>
      <c r="D4" s="379" t="s">
        <v>10</v>
      </c>
      <c r="E4" s="375"/>
      <c r="F4" s="378" t="s">
        <v>8</v>
      </c>
      <c r="G4" s="379" t="s">
        <v>9</v>
      </c>
      <c r="H4" s="379" t="s">
        <v>10</v>
      </c>
      <c r="I4" s="376"/>
      <c r="J4" s="378" t="s">
        <v>8</v>
      </c>
      <c r="K4" s="379" t="s">
        <v>9</v>
      </c>
      <c r="L4" s="379" t="s">
        <v>10</v>
      </c>
      <c r="M4" s="375"/>
      <c r="N4" s="378" t="s">
        <v>8</v>
      </c>
      <c r="O4" s="379" t="s">
        <v>9</v>
      </c>
      <c r="P4" s="379" t="s">
        <v>10</v>
      </c>
      <c r="Q4" s="375"/>
    </row>
    <row r="5" s="386" customFormat="true" ht="18" hidden="false" customHeight="true" outlineLevel="0" collapsed="false">
      <c r="A5" s="380" t="s">
        <v>45</v>
      </c>
      <c r="B5" s="381" t="n">
        <f aca="false">B6+B10+B19+B23+B31+B35</f>
        <v>211717</v>
      </c>
      <c r="C5" s="382" t="n">
        <f aca="false">C6+C10+C19+C23+C31+C35</f>
        <v>196052</v>
      </c>
      <c r="D5" s="383" t="n">
        <f aca="false">C5+B5</f>
        <v>407769</v>
      </c>
      <c r="E5" s="384" t="n">
        <f aca="false">D5/$D$5</f>
        <v>1</v>
      </c>
      <c r="F5" s="381" t="n">
        <f aca="false">F6+F10+F19+F23+F31+F35</f>
        <v>194370</v>
      </c>
      <c r="G5" s="382" t="n">
        <f aca="false">G6+G10+G19+G23+G31+G35</f>
        <v>175697</v>
      </c>
      <c r="H5" s="383" t="n">
        <f aca="false">G5+F5</f>
        <v>370067</v>
      </c>
      <c r="I5" s="385" t="n">
        <f aca="false">IF(ISERROR(D5/H5-1),"         /0",(D5/H5-1))</f>
        <v>0.101878848965187</v>
      </c>
      <c r="J5" s="381" t="n">
        <f aca="false">J6+J10+J19+J23+J31+J35</f>
        <v>1499104</v>
      </c>
      <c r="K5" s="382" t="n">
        <f aca="false">K6+K10+K19+K23+K31+K35</f>
        <v>1410552</v>
      </c>
      <c r="L5" s="383" t="n">
        <f aca="false">K5+J5</f>
        <v>2909656</v>
      </c>
      <c r="M5" s="384" t="n">
        <f aca="false">L5/$L$5</f>
        <v>1</v>
      </c>
      <c r="N5" s="381" t="n">
        <f aca="false">N6+N10+N19+N23+N31+N35</f>
        <v>1348305</v>
      </c>
      <c r="O5" s="382" t="n">
        <f aca="false">O6+O10+O19+O23+O31+O35</f>
        <v>1235246</v>
      </c>
      <c r="P5" s="383" t="n">
        <f aca="false">O5+N5</f>
        <v>2583551</v>
      </c>
      <c r="Q5" s="385" t="n">
        <f aca="false">IF(ISERROR(L5/P5-1),"         /0",(L5/P5-1))</f>
        <v>0.126223558195677</v>
      </c>
    </row>
    <row r="6" s="392" customFormat="true" ht="19" hidden="false" customHeight="true" outlineLevel="0" collapsed="false">
      <c r="A6" s="387" t="s">
        <v>201</v>
      </c>
      <c r="B6" s="388" t="n">
        <f aca="false">SUM(B7:B9)</f>
        <v>81031</v>
      </c>
      <c r="C6" s="389" t="n">
        <f aca="false">SUM(C7:C9)</f>
        <v>79045</v>
      </c>
      <c r="D6" s="389" t="n">
        <f aca="false">C6+B6</f>
        <v>160076</v>
      </c>
      <c r="E6" s="390" t="n">
        <f aca="false">D6/$D$5</f>
        <v>0.392565398546726</v>
      </c>
      <c r="F6" s="388" t="n">
        <f aca="false">SUM(F7:F9)</f>
        <v>79631</v>
      </c>
      <c r="G6" s="389" t="n">
        <f aca="false">SUM(G7:G9)</f>
        <v>70406</v>
      </c>
      <c r="H6" s="389" t="n">
        <f aca="false">G6+F6</f>
        <v>150037</v>
      </c>
      <c r="I6" s="391" t="n">
        <f aca="false">IF(ISERROR(D6/H6-1),"         /0",(D6/H6-1))</f>
        <v>0.0669101621600006</v>
      </c>
      <c r="J6" s="388" t="n">
        <f aca="false">SUM(J7:J9)</f>
        <v>578842</v>
      </c>
      <c r="K6" s="389" t="n">
        <f aca="false">SUM(K7:K9)</f>
        <v>566332</v>
      </c>
      <c r="L6" s="389" t="n">
        <f aca="false">K6+J6</f>
        <v>1145174</v>
      </c>
      <c r="M6" s="390" t="n">
        <f aca="false">L6/$L$5</f>
        <v>0.393577110146354</v>
      </c>
      <c r="N6" s="388" t="n">
        <f aca="false">SUM(N7:N9)</f>
        <v>545785</v>
      </c>
      <c r="O6" s="389" t="n">
        <f aca="false">SUM(O7:O9)</f>
        <v>500265</v>
      </c>
      <c r="P6" s="389" t="n">
        <f aca="false">O6+N6</f>
        <v>1046050</v>
      </c>
      <c r="Q6" s="391" t="n">
        <f aca="false">IF(ISERROR(L6/P6-1),"         /0",(L6/P6-1))</f>
        <v>0.0947602887051289</v>
      </c>
    </row>
    <row r="7" customFormat="false" ht="19" hidden="false" customHeight="true" outlineLevel="0" collapsed="false">
      <c r="A7" s="393" t="s">
        <v>202</v>
      </c>
      <c r="B7" s="394" t="n">
        <v>76720</v>
      </c>
      <c r="C7" s="395" t="n">
        <v>76282</v>
      </c>
      <c r="D7" s="395" t="n">
        <f aca="false">C7+B7</f>
        <v>153002</v>
      </c>
      <c r="E7" s="396" t="n">
        <f aca="false">D7/$D$5</f>
        <v>0.375217341190723</v>
      </c>
      <c r="F7" s="394" t="n">
        <v>76977</v>
      </c>
      <c r="G7" s="395" t="n">
        <v>68562</v>
      </c>
      <c r="H7" s="395" t="n">
        <f aca="false">G7+F7</f>
        <v>145539</v>
      </c>
      <c r="I7" s="397" t="n">
        <f aca="false">IF(ISERROR(D7/H7-1),"         /0",(D7/H7-1))</f>
        <v>0.0512783515071562</v>
      </c>
      <c r="J7" s="394" t="n">
        <v>552021</v>
      </c>
      <c r="K7" s="395" t="n">
        <v>547707</v>
      </c>
      <c r="L7" s="395" t="n">
        <f aca="false">K7+J7</f>
        <v>1099728</v>
      </c>
      <c r="M7" s="396" t="n">
        <f aca="false">L7/$L$5</f>
        <v>0.377958081642641</v>
      </c>
      <c r="N7" s="395" t="n">
        <v>528713</v>
      </c>
      <c r="O7" s="395" t="n">
        <v>487134</v>
      </c>
      <c r="P7" s="395" t="n">
        <f aca="false">O7+N7</f>
        <v>1015847</v>
      </c>
      <c r="Q7" s="397" t="n">
        <f aca="false">IF(ISERROR(L7/P7-1),"         /0",(L7/P7-1))</f>
        <v>0.0825724740044516</v>
      </c>
    </row>
    <row r="8" customFormat="false" ht="19" hidden="false" customHeight="true" outlineLevel="0" collapsed="false">
      <c r="A8" s="393" t="s">
        <v>203</v>
      </c>
      <c r="B8" s="394" t="n">
        <v>3167</v>
      </c>
      <c r="C8" s="395" t="n">
        <v>2124</v>
      </c>
      <c r="D8" s="395" t="n">
        <f aca="false">C8+B8</f>
        <v>5291</v>
      </c>
      <c r="E8" s="396" t="n">
        <f aca="false">D8/$D$5</f>
        <v>0.0129754836684495</v>
      </c>
      <c r="F8" s="394" t="n">
        <v>1734</v>
      </c>
      <c r="G8" s="395" t="n">
        <v>1149</v>
      </c>
      <c r="H8" s="395" t="n">
        <f aca="false">G8+F8</f>
        <v>2883</v>
      </c>
      <c r="I8" s="397" t="n">
        <f aca="false">IF(ISERROR(D8/H8-1),"         /0",(D8/H8-1))</f>
        <v>0.835241068331599</v>
      </c>
      <c r="J8" s="394" t="n">
        <v>18837</v>
      </c>
      <c r="K8" s="395" t="n">
        <v>11664</v>
      </c>
      <c r="L8" s="395" t="n">
        <f aca="false">K8+J8</f>
        <v>30501</v>
      </c>
      <c r="M8" s="396" t="n">
        <f aca="false">L8/$L$5</f>
        <v>0.0104826824889265</v>
      </c>
      <c r="N8" s="395" t="n">
        <v>10844</v>
      </c>
      <c r="O8" s="395" t="n">
        <v>7335</v>
      </c>
      <c r="P8" s="395" t="n">
        <f aca="false">O8+N8</f>
        <v>18179</v>
      </c>
      <c r="Q8" s="397" t="n">
        <f aca="false">IF(ISERROR(L8/P8-1),"         /0",(L8/P8-1))</f>
        <v>0.677815061334507</v>
      </c>
    </row>
    <row r="9" customFormat="false" ht="19" hidden="false" customHeight="true" outlineLevel="0" collapsed="false">
      <c r="A9" s="398" t="s">
        <v>204</v>
      </c>
      <c r="B9" s="399" t="n">
        <v>1144</v>
      </c>
      <c r="C9" s="400" t="n">
        <v>639</v>
      </c>
      <c r="D9" s="400" t="n">
        <f aca="false">C9+B9</f>
        <v>1783</v>
      </c>
      <c r="E9" s="401" t="n">
        <f aca="false">D9/$D$5</f>
        <v>0.00437257368755349</v>
      </c>
      <c r="F9" s="399" t="n">
        <v>920</v>
      </c>
      <c r="G9" s="400" t="n">
        <v>695</v>
      </c>
      <c r="H9" s="400" t="n">
        <f aca="false">G9+F9</f>
        <v>1615</v>
      </c>
      <c r="I9" s="402" t="n">
        <f aca="false">IF(ISERROR(D9/H9-1),"         /0",(D9/H9-1))</f>
        <v>0.104024767801858</v>
      </c>
      <c r="J9" s="399" t="n">
        <v>7984</v>
      </c>
      <c r="K9" s="400" t="n">
        <v>6961</v>
      </c>
      <c r="L9" s="400" t="n">
        <f aca="false">K9+J9</f>
        <v>14945</v>
      </c>
      <c r="M9" s="401" t="n">
        <f aca="false">L9/$L$5</f>
        <v>0.00513634601478663</v>
      </c>
      <c r="N9" s="400" t="n">
        <v>6228</v>
      </c>
      <c r="O9" s="400" t="n">
        <v>5796</v>
      </c>
      <c r="P9" s="400" t="n">
        <f aca="false">O9+N9</f>
        <v>12024</v>
      </c>
      <c r="Q9" s="402" t="n">
        <f aca="false">IF(ISERROR(L9/P9-1),"         /0",(L9/P9-1))</f>
        <v>0.242930805056554</v>
      </c>
    </row>
    <row r="10" s="392" customFormat="true" ht="19" hidden="false" customHeight="true" outlineLevel="0" collapsed="false">
      <c r="A10" s="387" t="s">
        <v>165</v>
      </c>
      <c r="B10" s="388" t="n">
        <f aca="false">SUM(B11:B18)</f>
        <v>49972</v>
      </c>
      <c r="C10" s="389" t="n">
        <f aca="false">SUM(C11:C18)</f>
        <v>52023</v>
      </c>
      <c r="D10" s="389" t="n">
        <f aca="false">C10+B10</f>
        <v>101995</v>
      </c>
      <c r="E10" s="390" t="n">
        <f aca="false">D10/$D$5</f>
        <v>0.250129362457666</v>
      </c>
      <c r="F10" s="388" t="n">
        <f aca="false">SUM(F11:F18)</f>
        <v>47858</v>
      </c>
      <c r="G10" s="389" t="n">
        <f aca="false">SUM(G11:G18)</f>
        <v>48089</v>
      </c>
      <c r="H10" s="389" t="n">
        <f aca="false">G10+F10</f>
        <v>95947</v>
      </c>
      <c r="I10" s="391" t="n">
        <f aca="false">IF(ISERROR(D10/H10-1),"         /0",(D10/H10-1))</f>
        <v>0.0630348004627555</v>
      </c>
      <c r="J10" s="388" t="n">
        <f aca="false">SUM(J11:J18)</f>
        <v>368868</v>
      </c>
      <c r="K10" s="389" t="n">
        <f aca="false">SUM(K11:K18)</f>
        <v>369533</v>
      </c>
      <c r="L10" s="389" t="n">
        <f aca="false">K10+J10</f>
        <v>738401</v>
      </c>
      <c r="M10" s="390" t="n">
        <f aca="false">L10/$L$5</f>
        <v>0.253776047752724</v>
      </c>
      <c r="N10" s="388" t="n">
        <f aca="false">SUM(N11:N18)</f>
        <v>360944</v>
      </c>
      <c r="O10" s="389" t="n">
        <f aca="false">SUM(O11:O18)</f>
        <v>341835</v>
      </c>
      <c r="P10" s="389" t="n">
        <f aca="false">O10+N10</f>
        <v>702779</v>
      </c>
      <c r="Q10" s="391" t="n">
        <f aca="false">IF(ISERROR(L10/P10-1),"         /0",(L10/P10-1))</f>
        <v>0.0506873426781391</v>
      </c>
    </row>
    <row r="11" customFormat="false" ht="19" hidden="false" customHeight="true" outlineLevel="0" collapsed="false">
      <c r="A11" s="403" t="s">
        <v>205</v>
      </c>
      <c r="B11" s="404" t="n">
        <v>15638</v>
      </c>
      <c r="C11" s="405" t="n">
        <v>16715</v>
      </c>
      <c r="D11" s="405" t="n">
        <f aca="false">C11+B11</f>
        <v>32353</v>
      </c>
      <c r="E11" s="406" t="n">
        <f aca="false">D11/$D$5</f>
        <v>0.0793414899121807</v>
      </c>
      <c r="F11" s="404" t="n">
        <v>15031</v>
      </c>
      <c r="G11" s="405" t="n">
        <v>15398</v>
      </c>
      <c r="H11" s="405" t="n">
        <f aca="false">G11+F11</f>
        <v>30429</v>
      </c>
      <c r="I11" s="407" t="n">
        <f aca="false">IF(ISERROR(D11/H11-1),"         /0",(D11/H11-1))</f>
        <v>0.0632291563968583</v>
      </c>
      <c r="J11" s="404" t="n">
        <v>115777</v>
      </c>
      <c r="K11" s="405" t="n">
        <v>113725</v>
      </c>
      <c r="L11" s="405" t="n">
        <f aca="false">K11+J11</f>
        <v>229502</v>
      </c>
      <c r="M11" s="406" t="n">
        <f aca="false">L11/$L$5</f>
        <v>0.0788759908387796</v>
      </c>
      <c r="N11" s="405" t="n">
        <v>116445</v>
      </c>
      <c r="O11" s="405" t="n">
        <v>109451</v>
      </c>
      <c r="P11" s="405" t="n">
        <f aca="false">O11+N11</f>
        <v>225896</v>
      </c>
      <c r="Q11" s="407" t="n">
        <f aca="false">IF(ISERROR(L11/P11-1),"         /0",(L11/P11-1))</f>
        <v>0.0159630980628254</v>
      </c>
    </row>
    <row r="12" customFormat="false" ht="19" hidden="false" customHeight="true" outlineLevel="0" collapsed="false">
      <c r="A12" s="403" t="s">
        <v>206</v>
      </c>
      <c r="B12" s="404" t="n">
        <v>12250</v>
      </c>
      <c r="C12" s="405" t="n">
        <v>12483</v>
      </c>
      <c r="D12" s="405" t="n">
        <f aca="false">C12+B12</f>
        <v>24733</v>
      </c>
      <c r="E12" s="406" t="n">
        <f aca="false">D12/$D$5</f>
        <v>0.0606544391555023</v>
      </c>
      <c r="F12" s="404" t="n">
        <v>12031</v>
      </c>
      <c r="G12" s="405" t="n">
        <v>12131</v>
      </c>
      <c r="H12" s="405" t="n">
        <f aca="false">G12+F12</f>
        <v>24162</v>
      </c>
      <c r="I12" s="407" t="n">
        <f aca="false">IF(ISERROR(D12/H12-1),"         /0",(D12/H12-1))</f>
        <v>0.0236321496564853</v>
      </c>
      <c r="J12" s="404" t="n">
        <v>83047</v>
      </c>
      <c r="K12" s="405" t="n">
        <v>83576</v>
      </c>
      <c r="L12" s="405" t="n">
        <f aca="false">K12+J12</f>
        <v>166623</v>
      </c>
      <c r="M12" s="406" t="n">
        <f aca="false">L12/$L$5</f>
        <v>0.0572655324203274</v>
      </c>
      <c r="N12" s="405" t="n">
        <v>93950</v>
      </c>
      <c r="O12" s="405" t="n">
        <v>80763</v>
      </c>
      <c r="P12" s="405" t="n">
        <f aca="false">O12+N12</f>
        <v>174713</v>
      </c>
      <c r="Q12" s="407" t="n">
        <f aca="false">IF(ISERROR(L12/P12-1),"         /0",(L12/P12-1))</f>
        <v>-0.0463045108263266</v>
      </c>
    </row>
    <row r="13" customFormat="false" ht="19" hidden="false" customHeight="true" outlineLevel="0" collapsed="false">
      <c r="A13" s="403" t="s">
        <v>207</v>
      </c>
      <c r="B13" s="404" t="n">
        <v>8693</v>
      </c>
      <c r="C13" s="405" t="n">
        <v>8809</v>
      </c>
      <c r="D13" s="405" t="n">
        <f aca="false">C13+B13</f>
        <v>17502</v>
      </c>
      <c r="E13" s="406" t="n">
        <f aca="false">D13/$D$5</f>
        <v>0.0429213598875834</v>
      </c>
      <c r="F13" s="404" t="n">
        <v>7817</v>
      </c>
      <c r="G13" s="405" t="n">
        <v>7345</v>
      </c>
      <c r="H13" s="405" t="n">
        <f aca="false">G13+F13</f>
        <v>15162</v>
      </c>
      <c r="I13" s="407" t="n">
        <f aca="false">IF(ISERROR(D13/H13-1),"         /0",(D13/H13-1))</f>
        <v>0.154333201424614</v>
      </c>
      <c r="J13" s="404" t="n">
        <v>61964</v>
      </c>
      <c r="K13" s="405" t="n">
        <v>60817</v>
      </c>
      <c r="L13" s="405" t="n">
        <f aca="false">K13+J13</f>
        <v>122781</v>
      </c>
      <c r="M13" s="406" t="n">
        <f aca="false">L13/$L$5</f>
        <v>0.0421977718328215</v>
      </c>
      <c r="N13" s="405" t="n">
        <v>53048</v>
      </c>
      <c r="O13" s="405" t="n">
        <v>53528</v>
      </c>
      <c r="P13" s="405" t="n">
        <f aca="false">O13+N13</f>
        <v>106576</v>
      </c>
      <c r="Q13" s="407" t="n">
        <f aca="false">IF(ISERROR(L13/P13-1),"         /0",(L13/P13-1))</f>
        <v>0.152051118450683</v>
      </c>
    </row>
    <row r="14" customFormat="false" ht="19" hidden="false" customHeight="true" outlineLevel="0" collapsed="false">
      <c r="A14" s="403" t="s">
        <v>208</v>
      </c>
      <c r="B14" s="404" t="n">
        <v>4558</v>
      </c>
      <c r="C14" s="405" t="n">
        <v>4927</v>
      </c>
      <c r="D14" s="405" t="n">
        <f aca="false">C14+B14</f>
        <v>9485</v>
      </c>
      <c r="E14" s="406" t="n">
        <f aca="false">D14/$D$5</f>
        <v>0.0232607186912198</v>
      </c>
      <c r="F14" s="404" t="n">
        <v>3994</v>
      </c>
      <c r="G14" s="405" t="n">
        <v>3977</v>
      </c>
      <c r="H14" s="405" t="n">
        <f aca="false">G14+F14</f>
        <v>7971</v>
      </c>
      <c r="I14" s="407" t="n">
        <f aca="false">IF(ISERROR(D14/H14-1),"         /0",(D14/H14-1))</f>
        <v>0.189938527160958</v>
      </c>
      <c r="J14" s="404" t="n">
        <v>37256</v>
      </c>
      <c r="K14" s="405" t="n">
        <v>39122</v>
      </c>
      <c r="L14" s="405" t="n">
        <f aca="false">K14+J14</f>
        <v>76378</v>
      </c>
      <c r="M14" s="406" t="n">
        <f aca="false">L14/$L$5</f>
        <v>0.0262498384688774</v>
      </c>
      <c r="N14" s="405" t="n">
        <v>33826</v>
      </c>
      <c r="O14" s="405" t="n">
        <v>34245</v>
      </c>
      <c r="P14" s="405" t="n">
        <f aca="false">O14+N14</f>
        <v>68071</v>
      </c>
      <c r="Q14" s="407" t="n">
        <f aca="false">IF(ISERROR(L14/P14-1),"         /0",(L14/P14-1))</f>
        <v>0.122034346491164</v>
      </c>
    </row>
    <row r="15" customFormat="false" ht="19" hidden="false" customHeight="true" outlineLevel="0" collapsed="false">
      <c r="A15" s="403" t="s">
        <v>209</v>
      </c>
      <c r="B15" s="404" t="n">
        <v>4058</v>
      </c>
      <c r="C15" s="405" t="n">
        <v>4776</v>
      </c>
      <c r="D15" s="405" t="n">
        <f aca="false">C15+B15</f>
        <v>8834</v>
      </c>
      <c r="E15" s="406" t="n">
        <f aca="false">D15/$D$5</f>
        <v>0.0216642265596453</v>
      </c>
      <c r="F15" s="404" t="n">
        <v>4273</v>
      </c>
      <c r="G15" s="405" t="n">
        <v>4335</v>
      </c>
      <c r="H15" s="405" t="n">
        <f aca="false">G15+F15</f>
        <v>8608</v>
      </c>
      <c r="I15" s="407" t="n">
        <f aca="false">IF(ISERROR(D15/H15-1),"         /0",(D15/H15-1))</f>
        <v>0.0262546468401488</v>
      </c>
      <c r="J15" s="404" t="n">
        <v>36456</v>
      </c>
      <c r="K15" s="405" t="n">
        <v>37990</v>
      </c>
      <c r="L15" s="405" t="n">
        <f aca="false">K15+J15</f>
        <v>74446</v>
      </c>
      <c r="M15" s="406" t="n">
        <f aca="false">L15/$L$5</f>
        <v>0.0255858424501041</v>
      </c>
      <c r="N15" s="405" t="n">
        <v>34128</v>
      </c>
      <c r="O15" s="405" t="n">
        <v>35076</v>
      </c>
      <c r="P15" s="405" t="n">
        <f aca="false">O15+N15</f>
        <v>69204</v>
      </c>
      <c r="Q15" s="407" t="n">
        <f aca="false">IF(ISERROR(L15/P15-1),"         /0",(L15/P15-1))</f>
        <v>0.0757470666435467</v>
      </c>
    </row>
    <row r="16" customFormat="false" ht="19" hidden="false" customHeight="true" outlineLevel="0" collapsed="false">
      <c r="A16" s="403" t="s">
        <v>210</v>
      </c>
      <c r="B16" s="404" t="n">
        <v>4203</v>
      </c>
      <c r="C16" s="405" t="n">
        <v>3866</v>
      </c>
      <c r="D16" s="405" t="n">
        <f aca="false">C16+B16</f>
        <v>8069</v>
      </c>
      <c r="E16" s="406" t="n">
        <f aca="false">D16/$D$5</f>
        <v>0.0197881643773803</v>
      </c>
      <c r="F16" s="404" t="n">
        <v>2660</v>
      </c>
      <c r="G16" s="405" t="n">
        <v>2396</v>
      </c>
      <c r="H16" s="405" t="n">
        <f aca="false">G16+F16</f>
        <v>5056</v>
      </c>
      <c r="I16" s="407" t="n">
        <f aca="false">IF(ISERROR(D16/H16-1),"         /0",(D16/H16-1))</f>
        <v>0.595925632911392</v>
      </c>
      <c r="J16" s="404" t="n">
        <v>28377</v>
      </c>
      <c r="K16" s="405" t="n">
        <v>27561</v>
      </c>
      <c r="L16" s="405" t="n">
        <f aca="false">K16+J16</f>
        <v>55938</v>
      </c>
      <c r="M16" s="406" t="n">
        <f aca="false">L16/$L$5</f>
        <v>0.0192249530528695</v>
      </c>
      <c r="N16" s="405" t="n">
        <v>21770</v>
      </c>
      <c r="O16" s="405" t="n">
        <v>20206</v>
      </c>
      <c r="P16" s="405" t="n">
        <f aca="false">O16+N16</f>
        <v>41976</v>
      </c>
      <c r="Q16" s="407" t="n">
        <f aca="false">IF(ISERROR(L16/P16-1),"         /0",(L16/P16-1))</f>
        <v>0.332618639222413</v>
      </c>
    </row>
    <row r="17" customFormat="false" ht="19" hidden="false" customHeight="true" outlineLevel="0" collapsed="false">
      <c r="A17" s="403" t="s">
        <v>211</v>
      </c>
      <c r="B17" s="404" t="n">
        <v>488</v>
      </c>
      <c r="C17" s="405" t="n">
        <v>400</v>
      </c>
      <c r="D17" s="405" t="n">
        <f aca="false">C17+B17</f>
        <v>888</v>
      </c>
      <c r="E17" s="406" t="n">
        <f aca="false">D17/$D$5</f>
        <v>0.00217770355274678</v>
      </c>
      <c r="F17" s="404" t="n">
        <v>1884</v>
      </c>
      <c r="G17" s="405" t="n">
        <v>2507</v>
      </c>
      <c r="H17" s="405" t="n">
        <f aca="false">G17+F17</f>
        <v>4391</v>
      </c>
      <c r="I17" s="407" t="n">
        <f aca="false">IF(ISERROR(D17/H17-1),"         /0",(D17/H17-1))</f>
        <v>-0.797768162149852</v>
      </c>
      <c r="J17" s="404" t="n">
        <v>5625</v>
      </c>
      <c r="K17" s="405" t="n">
        <v>6695</v>
      </c>
      <c r="L17" s="405" t="n">
        <f aca="false">K17+J17</f>
        <v>12320</v>
      </c>
      <c r="M17" s="406" t="n">
        <f aca="false">L17/$L$5</f>
        <v>0.00423417751101849</v>
      </c>
      <c r="N17" s="405" t="n">
        <v>7383</v>
      </c>
      <c r="O17" s="405" t="n">
        <v>8566</v>
      </c>
      <c r="P17" s="405" t="n">
        <f aca="false">O17+N17</f>
        <v>15949</v>
      </c>
      <c r="Q17" s="407" t="n">
        <f aca="false">IF(ISERROR(L17/P17-1),"         /0",(L17/P17-1))</f>
        <v>-0.227537776663114</v>
      </c>
    </row>
    <row r="18" customFormat="false" ht="19" hidden="false" customHeight="true" outlineLevel="0" collapsed="false">
      <c r="A18" s="403" t="s">
        <v>212</v>
      </c>
      <c r="B18" s="404" t="n">
        <v>84</v>
      </c>
      <c r="C18" s="405" t="n">
        <v>47</v>
      </c>
      <c r="D18" s="405" t="n">
        <f aca="false">C18+B18</f>
        <v>131</v>
      </c>
      <c r="E18" s="406" t="n">
        <f aca="false">D18/$D$5</f>
        <v>0.000321260321407464</v>
      </c>
      <c r="F18" s="404" t="n">
        <v>168</v>
      </c>
      <c r="G18" s="405" t="n">
        <v>0</v>
      </c>
      <c r="H18" s="405" t="n">
        <f aca="false">G18+F18</f>
        <v>168</v>
      </c>
      <c r="I18" s="407" t="n">
        <f aca="false">IF(ISERROR(D18/H18-1),"         /0",(D18/H18-1))</f>
        <v>-0.220238095238095</v>
      </c>
      <c r="J18" s="404" t="n">
        <v>366</v>
      </c>
      <c r="K18" s="405" t="n">
        <v>47</v>
      </c>
      <c r="L18" s="405" t="n">
        <f aca="false">K18+J18</f>
        <v>413</v>
      </c>
      <c r="M18" s="406" t="n">
        <f aca="false">L18/$L$5</f>
        <v>0.000141941177926188</v>
      </c>
      <c r="N18" s="405" t="n">
        <v>394</v>
      </c>
      <c r="O18" s="405" t="n">
        <v>0</v>
      </c>
      <c r="P18" s="405" t="n">
        <f aca="false">O18+N18</f>
        <v>394</v>
      </c>
      <c r="Q18" s="408" t="n">
        <f aca="false">IF(ISERROR(L18/P18-1),"         /0",(L18/P18-1))</f>
        <v>0.0482233502538072</v>
      </c>
    </row>
    <row r="19" s="392" customFormat="true" ht="19" hidden="false" customHeight="true" outlineLevel="0" collapsed="false">
      <c r="A19" s="409" t="s">
        <v>176</v>
      </c>
      <c r="B19" s="410" t="n">
        <f aca="false">SUM(B20:B22)</f>
        <v>33522</v>
      </c>
      <c r="C19" s="411" t="n">
        <f aca="false">SUM(C20:C22)</f>
        <v>27120</v>
      </c>
      <c r="D19" s="411" t="n">
        <f aca="false">C19+B19</f>
        <v>60642</v>
      </c>
      <c r="E19" s="412" t="n">
        <f aca="false">D19/$D$5</f>
        <v>0.148716552754133</v>
      </c>
      <c r="F19" s="410" t="n">
        <f aca="false">SUM(F20:F22)</f>
        <v>28985</v>
      </c>
      <c r="G19" s="411" t="n">
        <f aca="false">SUM(G20:G22)</f>
        <v>23317</v>
      </c>
      <c r="H19" s="411" t="n">
        <f aca="false">G19+F19</f>
        <v>52302</v>
      </c>
      <c r="I19" s="413" t="n">
        <f aca="false">IF(ISERROR(D19/H19-1),"         /0",(D19/H19-1))</f>
        <v>0.159458529310543</v>
      </c>
      <c r="J19" s="410" t="n">
        <f aca="false">SUM(J20:J22)</f>
        <v>244549</v>
      </c>
      <c r="K19" s="411" t="n">
        <f aca="false">SUM(K20:K22)</f>
        <v>189601</v>
      </c>
      <c r="L19" s="411" t="n">
        <f aca="false">K19+J19</f>
        <v>434150</v>
      </c>
      <c r="M19" s="412" t="n">
        <f aca="false">L19/$L$5</f>
        <v>0.149210078442263</v>
      </c>
      <c r="N19" s="410" t="n">
        <f aca="false">SUM(N20:N22)</f>
        <v>177530</v>
      </c>
      <c r="O19" s="411" t="n">
        <f aca="false">SUM(O20:O22)</f>
        <v>150415</v>
      </c>
      <c r="P19" s="411" t="n">
        <f aca="false">O19+N19</f>
        <v>327945</v>
      </c>
      <c r="Q19" s="414" t="n">
        <f aca="false">IF(ISERROR(L19/P19-1),"         /0",(L19/P19-1))</f>
        <v>0.323850035829179</v>
      </c>
    </row>
    <row r="20" customFormat="false" ht="19" hidden="false" customHeight="true" outlineLevel="0" collapsed="false">
      <c r="A20" s="403" t="s">
        <v>213</v>
      </c>
      <c r="B20" s="404" t="n">
        <v>23900</v>
      </c>
      <c r="C20" s="405" t="n">
        <v>19502</v>
      </c>
      <c r="D20" s="405" t="n">
        <f aca="false">C20+B20</f>
        <v>43402</v>
      </c>
      <c r="E20" s="406" t="n">
        <f aca="false">D20/$D$5</f>
        <v>0.106437713509364</v>
      </c>
      <c r="F20" s="404" t="n">
        <v>20286</v>
      </c>
      <c r="G20" s="405" t="n">
        <v>16718</v>
      </c>
      <c r="H20" s="405" t="n">
        <f aca="false">G20+F20</f>
        <v>37004</v>
      </c>
      <c r="I20" s="407" t="n">
        <f aca="false">IF(ISERROR(D20/H20-1),"         /0",(D20/H20-1))</f>
        <v>0.172900227002486</v>
      </c>
      <c r="J20" s="404" t="n">
        <v>173404</v>
      </c>
      <c r="K20" s="405" t="n">
        <v>135817</v>
      </c>
      <c r="L20" s="405" t="n">
        <f aca="false">K20+J20</f>
        <v>309221</v>
      </c>
      <c r="M20" s="406" t="n">
        <f aca="false">L20/$L$5</f>
        <v>0.106274075010929</v>
      </c>
      <c r="N20" s="404" t="n">
        <v>126042</v>
      </c>
      <c r="O20" s="405" t="n">
        <v>106128</v>
      </c>
      <c r="P20" s="405" t="n">
        <f aca="false">O20+N20</f>
        <v>232170</v>
      </c>
      <c r="Q20" s="407" t="n">
        <f aca="false">IF(ISERROR(L20/P20-1),"         /0",(L20/P20-1))</f>
        <v>0.331873196364733</v>
      </c>
    </row>
    <row r="21" customFormat="false" ht="19" hidden="false" customHeight="true" outlineLevel="0" collapsed="false">
      <c r="A21" s="403" t="s">
        <v>214</v>
      </c>
      <c r="B21" s="404" t="n">
        <v>8293</v>
      </c>
      <c r="C21" s="405" t="n">
        <v>7618</v>
      </c>
      <c r="D21" s="405" t="n">
        <f aca="false">C21+B21</f>
        <v>15911</v>
      </c>
      <c r="E21" s="406" t="n">
        <f aca="false">D21/$D$5</f>
        <v>0.0390196410222454</v>
      </c>
      <c r="F21" s="404" t="n">
        <v>8244</v>
      </c>
      <c r="G21" s="405" t="n">
        <v>6599</v>
      </c>
      <c r="H21" s="405" t="n">
        <f aca="false">G21+F21</f>
        <v>14843</v>
      </c>
      <c r="I21" s="407" t="n">
        <f aca="false">IF(ISERROR(D21/H21-1),"         /0",(D21/H21-1))</f>
        <v>0.0719531092097285</v>
      </c>
      <c r="J21" s="404" t="n">
        <v>62704</v>
      </c>
      <c r="K21" s="405" t="n">
        <v>53784</v>
      </c>
      <c r="L21" s="405" t="n">
        <f aca="false">K21+J21</f>
        <v>116488</v>
      </c>
      <c r="M21" s="406" t="n">
        <f aca="false">L21/$L$5</f>
        <v>0.0400349732064546</v>
      </c>
      <c r="N21" s="404" t="n">
        <v>48178</v>
      </c>
      <c r="O21" s="405" t="n">
        <v>43152</v>
      </c>
      <c r="P21" s="405" t="n">
        <f aca="false">O21+N21</f>
        <v>91330</v>
      </c>
      <c r="Q21" s="407" t="n">
        <f aca="false">IF(ISERROR(L21/P21-1),"         /0",(L21/P21-1))</f>
        <v>0.275462608124384</v>
      </c>
    </row>
    <row r="22" customFormat="false" ht="19" hidden="false" customHeight="true" outlineLevel="0" collapsed="false">
      <c r="A22" s="403" t="s">
        <v>212</v>
      </c>
      <c r="B22" s="404" t="n">
        <v>1329</v>
      </c>
      <c r="C22" s="405" t="n">
        <v>0</v>
      </c>
      <c r="D22" s="405" t="n">
        <f aca="false">C22+B22</f>
        <v>1329</v>
      </c>
      <c r="E22" s="406" t="n">
        <f aca="false">D22/$D$5</f>
        <v>0.00325919822252305</v>
      </c>
      <c r="F22" s="404" t="n">
        <v>455</v>
      </c>
      <c r="G22" s="405" t="n">
        <v>0</v>
      </c>
      <c r="H22" s="405" t="n">
        <f aca="false">G22+F22</f>
        <v>455</v>
      </c>
      <c r="I22" s="407" t="n">
        <f aca="false">IF(ISERROR(D22/H22-1),"         /0",(D22/H22-1))</f>
        <v>1.92087912087912</v>
      </c>
      <c r="J22" s="404" t="n">
        <v>8441</v>
      </c>
      <c r="K22" s="405" t="n">
        <v>0</v>
      </c>
      <c r="L22" s="405" t="n">
        <f aca="false">K22+J22</f>
        <v>8441</v>
      </c>
      <c r="M22" s="406" t="n">
        <f aca="false">L22/$L$5</f>
        <v>0.00290103022487882</v>
      </c>
      <c r="N22" s="404" t="n">
        <v>3310</v>
      </c>
      <c r="O22" s="405" t="n">
        <v>1135</v>
      </c>
      <c r="P22" s="405" t="n">
        <f aca="false">O22+N22</f>
        <v>4445</v>
      </c>
      <c r="Q22" s="407" t="n">
        <f aca="false">IF(ISERROR(L22/P22-1),"         /0",(L22/P22-1))</f>
        <v>0.898987626546682</v>
      </c>
    </row>
    <row r="23" s="392" customFormat="true" ht="19" hidden="false" customHeight="true" outlineLevel="0" collapsed="false">
      <c r="A23" s="387" t="s">
        <v>215</v>
      </c>
      <c r="B23" s="388" t="n">
        <f aca="false">SUM(B24:B30)</f>
        <v>40919</v>
      </c>
      <c r="C23" s="389" t="n">
        <f aca="false">SUM(C24:C30)</f>
        <v>33794</v>
      </c>
      <c r="D23" s="389" t="n">
        <f aca="false">C23+B23</f>
        <v>74713</v>
      </c>
      <c r="E23" s="390" t="n">
        <f aca="false">D23/$D$5</f>
        <v>0.18322383506348</v>
      </c>
      <c r="F23" s="388" t="n">
        <f aca="false">SUM(F24:F30)</f>
        <v>32847</v>
      </c>
      <c r="G23" s="389" t="n">
        <f aca="false">SUM(G24:G30)</f>
        <v>30028</v>
      </c>
      <c r="H23" s="389" t="n">
        <f aca="false">G23+F23</f>
        <v>62875</v>
      </c>
      <c r="I23" s="391" t="n">
        <f aca="false">IF(ISERROR(D23/H23-1),"         /0",(D23/H23-1))</f>
        <v>0.188278330019881</v>
      </c>
      <c r="J23" s="388" t="n">
        <f aca="false">SUM(J24:J30)</f>
        <v>265375</v>
      </c>
      <c r="K23" s="389" t="n">
        <f aca="false">SUM(K24:K30)</f>
        <v>251243</v>
      </c>
      <c r="L23" s="389" t="n">
        <f aca="false">K23+J23</f>
        <v>516618</v>
      </c>
      <c r="M23" s="390" t="n">
        <f aca="false">L23/$L$5</f>
        <v>0.177552947839882</v>
      </c>
      <c r="N23" s="388" t="n">
        <f aca="false">SUM(N24:N30)</f>
        <v>229929</v>
      </c>
      <c r="O23" s="389" t="n">
        <f aca="false">SUM(O24:O30)</f>
        <v>210966</v>
      </c>
      <c r="P23" s="389" t="n">
        <f aca="false">O23+N23</f>
        <v>440895</v>
      </c>
      <c r="Q23" s="391" t="n">
        <f aca="false">IF(ISERROR(L23/P23-1),"         /0",(L23/P23-1))</f>
        <v>0.171748375463546</v>
      </c>
    </row>
    <row r="24" s="415" customFormat="true" ht="19" hidden="false" customHeight="true" outlineLevel="0" collapsed="false">
      <c r="A24" s="393" t="s">
        <v>216</v>
      </c>
      <c r="B24" s="394" t="n">
        <v>21295</v>
      </c>
      <c r="C24" s="395" t="n">
        <v>20223</v>
      </c>
      <c r="D24" s="395" t="n">
        <f aca="false">C24+B24</f>
        <v>41518</v>
      </c>
      <c r="E24" s="396" t="n">
        <f aca="false">D24/$D$5</f>
        <v>0.101817450566375</v>
      </c>
      <c r="F24" s="394" t="n">
        <v>17796</v>
      </c>
      <c r="G24" s="395" t="n">
        <v>17060</v>
      </c>
      <c r="H24" s="395" t="n">
        <f aca="false">G24+F24</f>
        <v>34856</v>
      </c>
      <c r="I24" s="397" t="n">
        <f aca="false">IF(ISERROR(D24/H24-1),"         /0",(D24/H24-1))</f>
        <v>0.191129217351389</v>
      </c>
      <c r="J24" s="394" t="n">
        <v>150934</v>
      </c>
      <c r="K24" s="395" t="n">
        <v>149562</v>
      </c>
      <c r="L24" s="395" t="n">
        <f aca="false">K24+J24</f>
        <v>300496</v>
      </c>
      <c r="M24" s="396" t="n">
        <f aca="false">L24/$L$5</f>
        <v>0.103275438746024</v>
      </c>
      <c r="N24" s="395" t="n">
        <v>122860</v>
      </c>
      <c r="O24" s="395" t="n">
        <v>111098</v>
      </c>
      <c r="P24" s="395" t="n">
        <f aca="false">O24+N24</f>
        <v>233958</v>
      </c>
      <c r="Q24" s="397" t="n">
        <f aca="false">IF(ISERROR(L24/P24-1),"         /0",(L24/P24-1))</f>
        <v>0.284401473768796</v>
      </c>
    </row>
    <row r="25" s="415" customFormat="true" ht="19" hidden="false" customHeight="true" outlineLevel="0" collapsed="false">
      <c r="A25" s="393" t="s">
        <v>217</v>
      </c>
      <c r="B25" s="394" t="n">
        <v>8545</v>
      </c>
      <c r="C25" s="395" t="n">
        <v>6792</v>
      </c>
      <c r="D25" s="395" t="n">
        <f aca="false">C25+B25</f>
        <v>15337</v>
      </c>
      <c r="E25" s="396" t="n">
        <f aca="false">D25/$D$5</f>
        <v>0.0376119812933303</v>
      </c>
      <c r="F25" s="394" t="n">
        <v>7055</v>
      </c>
      <c r="G25" s="395" t="n">
        <v>5888</v>
      </c>
      <c r="H25" s="395" t="n">
        <f aca="false">G25+F25</f>
        <v>12943</v>
      </c>
      <c r="I25" s="397" t="n">
        <f aca="false">IF(ISERROR(D25/H25-1),"         /0",(D25/H25-1))</f>
        <v>0.184964845862629</v>
      </c>
      <c r="J25" s="394" t="n">
        <v>54948</v>
      </c>
      <c r="K25" s="395" t="n">
        <v>52064</v>
      </c>
      <c r="L25" s="395" t="n">
        <f aca="false">K25+J25</f>
        <v>107012</v>
      </c>
      <c r="M25" s="396" t="n">
        <f aca="false">L25/$L$5</f>
        <v>0.0367782308286615</v>
      </c>
      <c r="N25" s="395" t="n">
        <v>49198</v>
      </c>
      <c r="O25" s="395" t="n">
        <v>46355</v>
      </c>
      <c r="P25" s="395" t="n">
        <f aca="false">O25+N25</f>
        <v>95553</v>
      </c>
      <c r="Q25" s="397" t="n">
        <f aca="false">IF(ISERROR(L25/P25-1),"         /0",(L25/P25-1))</f>
        <v>0.119922974684207</v>
      </c>
    </row>
    <row r="26" s="415" customFormat="true" ht="19" hidden="false" customHeight="true" outlineLevel="0" collapsed="false">
      <c r="A26" s="393" t="s">
        <v>218</v>
      </c>
      <c r="B26" s="394" t="n">
        <v>3233</v>
      </c>
      <c r="C26" s="395" t="n">
        <v>3537</v>
      </c>
      <c r="D26" s="395" t="n">
        <f aca="false">C26+B26</f>
        <v>6770</v>
      </c>
      <c r="E26" s="396" t="n">
        <f aca="false">D26/$D$5</f>
        <v>0.0166025372208285</v>
      </c>
      <c r="F26" s="394" t="n">
        <v>4004</v>
      </c>
      <c r="G26" s="395" t="n">
        <v>3687</v>
      </c>
      <c r="H26" s="395" t="n">
        <f aca="false">G26+F26</f>
        <v>7691</v>
      </c>
      <c r="I26" s="397" t="n">
        <f aca="false">IF(ISERROR(D26/H26-1),"         /0",(D26/H26-1))</f>
        <v>-0.119750357560785</v>
      </c>
      <c r="J26" s="394" t="n">
        <v>27446</v>
      </c>
      <c r="K26" s="395" t="n">
        <v>26080</v>
      </c>
      <c r="L26" s="395" t="n">
        <f aca="false">K26+J26</f>
        <v>53526</v>
      </c>
      <c r="M26" s="396" t="n">
        <f aca="false">L26/$L$5</f>
        <v>0.0183959890791214</v>
      </c>
      <c r="N26" s="395" t="n">
        <v>31000</v>
      </c>
      <c r="O26" s="395" t="n">
        <v>29653</v>
      </c>
      <c r="P26" s="395" t="n">
        <f aca="false">O26+N26</f>
        <v>60653</v>
      </c>
      <c r="Q26" s="397" t="n">
        <f aca="false">IF(ISERROR(L26/P26-1),"         /0",(L26/P26-1))</f>
        <v>-0.117504492770349</v>
      </c>
    </row>
    <row r="27" s="415" customFormat="true" ht="19" hidden="false" customHeight="true" outlineLevel="0" collapsed="false">
      <c r="A27" s="393" t="s">
        <v>219</v>
      </c>
      <c r="B27" s="394" t="n">
        <v>4243</v>
      </c>
      <c r="C27" s="395" t="n">
        <v>289</v>
      </c>
      <c r="D27" s="395" t="n">
        <f aca="false">C27+B27</f>
        <v>4532</v>
      </c>
      <c r="E27" s="396" t="n">
        <f aca="false">D27/$D$5</f>
        <v>0.0111141356993788</v>
      </c>
      <c r="F27" s="394" t="n">
        <v>233</v>
      </c>
      <c r="G27" s="395" t="n">
        <v>177</v>
      </c>
      <c r="H27" s="395" t="n">
        <f aca="false">G27+F27</f>
        <v>410</v>
      </c>
      <c r="I27" s="397" t="s">
        <v>103</v>
      </c>
      <c r="J27" s="394" t="n">
        <v>6139</v>
      </c>
      <c r="K27" s="395" t="n">
        <v>1774</v>
      </c>
      <c r="L27" s="395" t="n">
        <f aca="false">K27+J27</f>
        <v>7913</v>
      </c>
      <c r="M27" s="396" t="n">
        <f aca="false">L27/$L$5</f>
        <v>0.0027195654744066</v>
      </c>
      <c r="N27" s="395" t="n">
        <v>1825</v>
      </c>
      <c r="O27" s="395" t="n">
        <v>1619</v>
      </c>
      <c r="P27" s="395" t="n">
        <f aca="false">O27+N27</f>
        <v>3444</v>
      </c>
      <c r="Q27" s="397" t="n">
        <f aca="false">IF(ISERROR(L27/P27-1),"         /0",(L27/P27-1))</f>
        <v>1.29761904761905</v>
      </c>
    </row>
    <row r="28" s="415" customFormat="true" ht="19" hidden="false" customHeight="true" outlineLevel="0" collapsed="false">
      <c r="A28" s="393" t="s">
        <v>220</v>
      </c>
      <c r="B28" s="394" t="n">
        <v>1571</v>
      </c>
      <c r="C28" s="395" t="n">
        <v>1090</v>
      </c>
      <c r="D28" s="395" t="n">
        <f aca="false">C28+B28</f>
        <v>2661</v>
      </c>
      <c r="E28" s="396" t="n">
        <f aca="false">D28/$D$5</f>
        <v>0.00652575355164321</v>
      </c>
      <c r="F28" s="394" t="n">
        <v>1784</v>
      </c>
      <c r="G28" s="395" t="n">
        <v>1546</v>
      </c>
      <c r="H28" s="395" t="n">
        <f aca="false">G28+F28</f>
        <v>3330</v>
      </c>
      <c r="I28" s="397" t="n">
        <f aca="false">IF(ISERROR(D28/H28-1),"         /0",(D28/H28-1))</f>
        <v>-0.200900900900901</v>
      </c>
      <c r="J28" s="394" t="n">
        <v>11873</v>
      </c>
      <c r="K28" s="395" t="n">
        <v>8334</v>
      </c>
      <c r="L28" s="395" t="n">
        <f aca="false">K28+J28</f>
        <v>20207</v>
      </c>
      <c r="M28" s="396" t="n">
        <f aca="false">L28/$L$5</f>
        <v>0.00694480722119728</v>
      </c>
      <c r="N28" s="395" t="n">
        <v>12144</v>
      </c>
      <c r="O28" s="395" t="n">
        <v>10928</v>
      </c>
      <c r="P28" s="395" t="n">
        <f aca="false">O28+N28</f>
        <v>23072</v>
      </c>
      <c r="Q28" s="397" t="n">
        <f aca="false">IF(ISERROR(L28/P28-1),"         /0",(L28/P28-1))</f>
        <v>-0.124176490984743</v>
      </c>
    </row>
    <row r="29" s="415" customFormat="true" ht="19" hidden="false" customHeight="true" outlineLevel="0" collapsed="false">
      <c r="A29" s="393" t="s">
        <v>221</v>
      </c>
      <c r="B29" s="394" t="n">
        <v>1314</v>
      </c>
      <c r="C29" s="395" t="n">
        <v>1242</v>
      </c>
      <c r="D29" s="395" t="n">
        <f aca="false">C29+B29</f>
        <v>2556</v>
      </c>
      <c r="E29" s="396" t="n">
        <f aca="false">D29/$D$5</f>
        <v>0.0062682548207441</v>
      </c>
      <c r="F29" s="394" t="n">
        <v>1439</v>
      </c>
      <c r="G29" s="395" t="n">
        <v>1237</v>
      </c>
      <c r="H29" s="395" t="n">
        <f aca="false">G29+F29</f>
        <v>2676</v>
      </c>
      <c r="I29" s="397" t="n">
        <f aca="false">IF(ISERROR(D29/H29-1),"         /0",(D29/H29-1))</f>
        <v>-0.0448430493273543</v>
      </c>
      <c r="J29" s="394" t="n">
        <v>9496</v>
      </c>
      <c r="K29" s="395" t="n">
        <v>9161</v>
      </c>
      <c r="L29" s="395" t="n">
        <f aca="false">K29+J29</f>
        <v>18657</v>
      </c>
      <c r="M29" s="396" t="n">
        <f aca="false">L29/$L$5</f>
        <v>0.00641209819992466</v>
      </c>
      <c r="N29" s="395" t="n">
        <v>9519</v>
      </c>
      <c r="O29" s="395" t="n">
        <v>8167</v>
      </c>
      <c r="P29" s="395" t="n">
        <f aca="false">O29+N29</f>
        <v>17686</v>
      </c>
      <c r="Q29" s="397" t="n">
        <f aca="false">IF(ISERROR(L29/P29-1),"         /0",(L29/P29-1))</f>
        <v>0.0549021825172453</v>
      </c>
    </row>
    <row r="30" s="415" customFormat="true" ht="19" hidden="false" customHeight="true" outlineLevel="0" collapsed="false">
      <c r="A30" s="393" t="s">
        <v>212</v>
      </c>
      <c r="B30" s="394" t="n">
        <v>718</v>
      </c>
      <c r="C30" s="395" t="n">
        <v>621</v>
      </c>
      <c r="D30" s="395" t="n">
        <f aca="false">C30+B30</f>
        <v>1339</v>
      </c>
      <c r="E30" s="396" t="n">
        <f aca="false">D30/$D$5</f>
        <v>0.0032837219111801</v>
      </c>
      <c r="F30" s="394" t="n">
        <v>536</v>
      </c>
      <c r="G30" s="395" t="n">
        <v>433</v>
      </c>
      <c r="H30" s="395" t="n">
        <f aca="false">G30+F30</f>
        <v>969</v>
      </c>
      <c r="I30" s="397" t="n">
        <f aca="false">IF(ISERROR(D30/H30-1),"         /0",(D30/H30-1))</f>
        <v>0.381836945304437</v>
      </c>
      <c r="J30" s="394" t="n">
        <v>4539</v>
      </c>
      <c r="K30" s="395" t="n">
        <v>4268</v>
      </c>
      <c r="L30" s="395" t="n">
        <f aca="false">K30+J30</f>
        <v>8807</v>
      </c>
      <c r="M30" s="396" t="n">
        <f aca="false">L30/$L$5</f>
        <v>0.00302681829054706</v>
      </c>
      <c r="N30" s="395" t="n">
        <v>3383</v>
      </c>
      <c r="O30" s="395" t="n">
        <v>3146</v>
      </c>
      <c r="P30" s="395" t="n">
        <f aca="false">O30+N30</f>
        <v>6529</v>
      </c>
      <c r="Q30" s="397" t="n">
        <f aca="false">IF(ISERROR(L30/P30-1),"         /0",(L30/P30-1))</f>
        <v>0.348904885893705</v>
      </c>
    </row>
    <row r="31" s="392" customFormat="true" ht="19" hidden="false" customHeight="true" outlineLevel="0" collapsed="false">
      <c r="A31" s="387" t="s">
        <v>190</v>
      </c>
      <c r="B31" s="388" t="n">
        <f aca="false">SUM(B32:B34)</f>
        <v>5819</v>
      </c>
      <c r="C31" s="389" t="n">
        <f aca="false">SUM(C32:C34)</f>
        <v>4070</v>
      </c>
      <c r="D31" s="389" t="n">
        <f aca="false">C31+B31</f>
        <v>9889</v>
      </c>
      <c r="E31" s="390" t="n">
        <f aca="false">D31/$D$5</f>
        <v>0.0242514757129649</v>
      </c>
      <c r="F31" s="388" t="n">
        <f aca="false">SUM(F32:F34)</f>
        <v>4907</v>
      </c>
      <c r="G31" s="389" t="n">
        <f aca="false">SUM(G32:G34)</f>
        <v>3857</v>
      </c>
      <c r="H31" s="389" t="n">
        <f aca="false">G31+F31</f>
        <v>8764</v>
      </c>
      <c r="I31" s="391" t="n">
        <f aca="false">IF(ISERROR(D31/H31-1),"         /0",(D31/H31-1))</f>
        <v>0.128366042902784</v>
      </c>
      <c r="J31" s="388" t="n">
        <f aca="false">SUM(J32:J34)</f>
        <v>38477</v>
      </c>
      <c r="K31" s="389" t="n">
        <f aca="false">SUM(K32:K34)</f>
        <v>33843</v>
      </c>
      <c r="L31" s="389" t="n">
        <f aca="false">K31+J31</f>
        <v>72320</v>
      </c>
      <c r="M31" s="390" t="n">
        <f aca="false">L31/$L$5</f>
        <v>0.0248551718828618</v>
      </c>
      <c r="N31" s="388" t="n">
        <f aca="false">SUM(N32:N34)</f>
        <v>33158</v>
      </c>
      <c r="O31" s="389" t="n">
        <f aca="false">SUM(O32:O34)</f>
        <v>31765</v>
      </c>
      <c r="P31" s="389" t="n">
        <f aca="false">O31+N31</f>
        <v>64923</v>
      </c>
      <c r="Q31" s="391" t="n">
        <f aca="false">IF(ISERROR(L31/P31-1),"         /0",(L31/P31-1))</f>
        <v>0.113934969117262</v>
      </c>
    </row>
    <row r="32" customFormat="false" ht="19" hidden="false" customHeight="true" outlineLevel="0" collapsed="false">
      <c r="A32" s="393" t="s">
        <v>222</v>
      </c>
      <c r="B32" s="394" t="n">
        <v>4126</v>
      </c>
      <c r="C32" s="395" t="n">
        <v>2843</v>
      </c>
      <c r="D32" s="395" t="n">
        <f aca="false">C32+B32</f>
        <v>6969</v>
      </c>
      <c r="E32" s="396" t="n">
        <f aca="false">D32/$D$5</f>
        <v>0.0170905586251039</v>
      </c>
      <c r="F32" s="394" t="n">
        <v>3647</v>
      </c>
      <c r="G32" s="395" t="n">
        <v>2661</v>
      </c>
      <c r="H32" s="395" t="n">
        <f aca="false">G32+F32</f>
        <v>6308</v>
      </c>
      <c r="I32" s="397" t="n">
        <f aca="false">IF(ISERROR(D32/H32-1),"         /0",(D32/H32-1))</f>
        <v>0.104787571337984</v>
      </c>
      <c r="J32" s="394" t="n">
        <v>24952</v>
      </c>
      <c r="K32" s="395" t="n">
        <v>22962</v>
      </c>
      <c r="L32" s="395" t="n">
        <f aca="false">K32+J32</f>
        <v>47914</v>
      </c>
      <c r="M32" s="396" t="n">
        <f aca="false">L32/$L$5</f>
        <v>0.016467238738875</v>
      </c>
      <c r="N32" s="395" t="n">
        <v>22403</v>
      </c>
      <c r="O32" s="395" t="n">
        <v>20942</v>
      </c>
      <c r="P32" s="395" t="n">
        <f aca="false">O32+N32</f>
        <v>43345</v>
      </c>
      <c r="Q32" s="397" t="n">
        <f aca="false">IF(ISERROR(L32/P32-1),"         /0",(L32/P32-1))</f>
        <v>0.105410081901027</v>
      </c>
    </row>
    <row r="33" customFormat="false" ht="19" hidden="false" customHeight="true" outlineLevel="0" collapsed="false">
      <c r="A33" s="393" t="s">
        <v>223</v>
      </c>
      <c r="B33" s="394" t="n">
        <v>1372</v>
      </c>
      <c r="C33" s="395" t="n">
        <v>1227</v>
      </c>
      <c r="D33" s="395" t="n">
        <f aca="false">C33+B33</f>
        <v>2599</v>
      </c>
      <c r="E33" s="396" t="n">
        <f aca="false">D33/$D$5</f>
        <v>0.00637370668196945</v>
      </c>
      <c r="F33" s="394" t="n">
        <v>1260</v>
      </c>
      <c r="G33" s="395" t="n">
        <v>1196</v>
      </c>
      <c r="H33" s="395" t="n">
        <f aca="false">G33+F33</f>
        <v>2456</v>
      </c>
      <c r="I33" s="397" t="n">
        <f aca="false">IF(ISERROR(D33/H33-1),"         /0",(D33/H33-1))</f>
        <v>0.0582247557003257</v>
      </c>
      <c r="J33" s="394" t="n">
        <v>11063</v>
      </c>
      <c r="K33" s="395" t="n">
        <v>10881</v>
      </c>
      <c r="L33" s="395" t="n">
        <f aca="false">K33+J33</f>
        <v>21944</v>
      </c>
      <c r="M33" s="396" t="n">
        <f aca="false">L33/$L$5</f>
        <v>0.00754178500826215</v>
      </c>
      <c r="N33" s="395" t="n">
        <v>10311</v>
      </c>
      <c r="O33" s="395" t="n">
        <v>10592</v>
      </c>
      <c r="P33" s="395" t="n">
        <f aca="false">O33+N33</f>
        <v>20903</v>
      </c>
      <c r="Q33" s="397" t="n">
        <f aca="false">IF(ISERROR(L33/P33-1),"         /0",(L33/P33-1))</f>
        <v>0.0498014639047026</v>
      </c>
    </row>
    <row r="34" customFormat="false" ht="19" hidden="false" customHeight="true" outlineLevel="0" collapsed="false">
      <c r="A34" s="393" t="s">
        <v>212</v>
      </c>
      <c r="B34" s="394" t="n">
        <v>321</v>
      </c>
      <c r="C34" s="395" t="n">
        <v>0</v>
      </c>
      <c r="D34" s="395" t="n">
        <f aca="false">C34+B34</f>
        <v>321</v>
      </c>
      <c r="E34" s="396" t="n">
        <f aca="false">D34/$D$5</f>
        <v>0.000787210405891571</v>
      </c>
      <c r="F34" s="394" t="n">
        <v>0</v>
      </c>
      <c r="G34" s="395" t="n">
        <v>0</v>
      </c>
      <c r="H34" s="395" t="n">
        <f aca="false">G34+F34</f>
        <v>0</v>
      </c>
      <c r="I34" s="397" t="str">
        <f aca="false">IF(ISERROR(D34/H34-1),"         /0",(D34/H34-1))</f>
        <v>         /0</v>
      </c>
      <c r="J34" s="394" t="n">
        <v>2462</v>
      </c>
      <c r="K34" s="395" t="n">
        <v>0</v>
      </c>
      <c r="L34" s="395" t="n">
        <f aca="false">K34+J34</f>
        <v>2462</v>
      </c>
      <c r="M34" s="396" t="n">
        <f aca="false">L34/$L$5</f>
        <v>0.000846148135724636</v>
      </c>
      <c r="N34" s="395" t="n">
        <v>444</v>
      </c>
      <c r="O34" s="395" t="n">
        <v>231</v>
      </c>
      <c r="P34" s="395" t="n">
        <f aca="false">O34+N34</f>
        <v>675</v>
      </c>
      <c r="Q34" s="397" t="s">
        <v>103</v>
      </c>
    </row>
    <row r="35" customFormat="false" ht="19" hidden="false" customHeight="true" outlineLevel="0" collapsed="false">
      <c r="A35" s="416" t="s">
        <v>195</v>
      </c>
      <c r="B35" s="417" t="n">
        <v>454</v>
      </c>
      <c r="C35" s="418" t="n">
        <v>0</v>
      </c>
      <c r="D35" s="418" t="n">
        <f aca="false">C35+B35</f>
        <v>454</v>
      </c>
      <c r="E35" s="419" t="n">
        <f aca="false">D35/$D$5</f>
        <v>0.00111337546503045</v>
      </c>
      <c r="F35" s="417" t="n">
        <v>142</v>
      </c>
      <c r="G35" s="418" t="n">
        <v>0</v>
      </c>
      <c r="H35" s="418" t="n">
        <f aca="false">G35+F35</f>
        <v>142</v>
      </c>
      <c r="I35" s="420" t="n">
        <f aca="false">IF(ISERROR(D35/H35-1),"         /0",(D35/H35-1))</f>
        <v>2.19718309859155</v>
      </c>
      <c r="J35" s="417" t="n">
        <v>2993</v>
      </c>
      <c r="K35" s="418" t="n">
        <v>0</v>
      </c>
      <c r="L35" s="418" t="n">
        <f aca="false">K35+J35</f>
        <v>2993</v>
      </c>
      <c r="M35" s="419" t="n">
        <f aca="false">L35/$L$5</f>
        <v>0.00102864393591545</v>
      </c>
      <c r="N35" s="417" t="n">
        <v>959</v>
      </c>
      <c r="O35" s="418" t="n">
        <v>0</v>
      </c>
      <c r="P35" s="418" t="n">
        <f aca="false">O35+N35</f>
        <v>959</v>
      </c>
      <c r="Q35" s="420" t="n">
        <f aca="false">IF(ISERROR(L35/P35-1),"         /0",(L35/P35-1))</f>
        <v>2.12095933263816</v>
      </c>
    </row>
    <row r="36" customFormat="false" ht="13.6" hidden="false" customHeight="false" outlineLevel="0" collapsed="false">
      <c r="A36" s="140" t="s">
        <v>224</v>
      </c>
    </row>
    <row r="37" customFormat="false" ht="13.6" hidden="false" customHeight="false" outlineLevel="0" collapsed="false">
      <c r="A37" s="14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" right="0.220138888888889" top="0.679861111111111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3.6" zeroHeight="false" outlineLevelRow="0" outlineLevelCol="0"/>
  <cols>
    <col collapsed="false" customWidth="true" hidden="false" outlineLevel="0" max="1" min="1" style="421" width="21.42"/>
    <col collapsed="false" customWidth="true" hidden="false" outlineLevel="0" max="2" min="2" style="422" width="8.85"/>
    <col collapsed="false" customWidth="true" hidden="false" outlineLevel="0" max="3" min="3" style="423" width="9.28"/>
    <col collapsed="false" customWidth="true" hidden="false" outlineLevel="0" max="4" min="4" style="422" width="8.7"/>
    <col collapsed="false" customWidth="true" hidden="false" outlineLevel="0" max="5" min="5" style="423" width="9.7"/>
    <col collapsed="false" customWidth="true" hidden="false" outlineLevel="0" max="6" min="6" style="422" width="10.28"/>
    <col collapsed="false" customWidth="true" hidden="false" outlineLevel="0" max="7" min="7" style="423" width="9.56"/>
    <col collapsed="false" customWidth="true" hidden="false" outlineLevel="0" max="8" min="8" style="422" width="10.41"/>
    <col collapsed="false" customWidth="true" hidden="false" outlineLevel="0" max="9" min="9" style="423" width="9.28"/>
    <col collapsed="false" customWidth="false" hidden="false" outlineLevel="0" max="10" min="10" style="421" width="9.14"/>
    <col collapsed="false" customWidth="false" hidden="false" outlineLevel="0" max="11" min="11" style="424" width="9.14"/>
    <col collapsed="false" customWidth="true" hidden="false" outlineLevel="0" max="12" min="12" style="421" width="11.85"/>
    <col collapsed="false" customWidth="false" hidden="false" outlineLevel="0" max="13" min="13" style="421" width="9.14"/>
    <col collapsed="false" customWidth="true" hidden="false" outlineLevel="0" max="14" min="14" style="421" width="15.85"/>
    <col collapsed="false" customWidth="true" hidden="false" outlineLevel="0" max="15" min="15" style="421" width="11.7"/>
    <col collapsed="false" customWidth="false" hidden="false" outlineLevel="0" max="257" min="16" style="421" width="9.14"/>
  </cols>
  <sheetData>
    <row r="1" customFormat="false" ht="16.8" hidden="false" customHeight="true" outlineLevel="0" collapsed="false">
      <c r="A1" s="425" t="s">
        <v>225</v>
      </c>
      <c r="B1" s="425"/>
      <c r="C1" s="425"/>
      <c r="D1" s="425"/>
      <c r="E1" s="425"/>
      <c r="F1" s="425"/>
      <c r="G1" s="425"/>
      <c r="H1" s="425"/>
      <c r="I1" s="425"/>
    </row>
    <row r="2" customFormat="false" ht="14.4" hidden="false" customHeight="true" outlineLevel="0" collapsed="false">
      <c r="A2" s="426" t="s">
        <v>226</v>
      </c>
      <c r="B2" s="427" t="s">
        <v>37</v>
      </c>
      <c r="C2" s="427"/>
      <c r="D2" s="427"/>
      <c r="E2" s="427"/>
      <c r="F2" s="428" t="s">
        <v>38</v>
      </c>
      <c r="G2" s="428"/>
      <c r="H2" s="428"/>
      <c r="I2" s="428"/>
    </row>
    <row r="3" s="434" customFormat="true" ht="28" hidden="false" customHeight="true" outlineLevel="0" collapsed="false">
      <c r="A3" s="426"/>
      <c r="B3" s="429" t="s">
        <v>39</v>
      </c>
      <c r="C3" s="430" t="s">
        <v>40</v>
      </c>
      <c r="D3" s="429" t="s">
        <v>41</v>
      </c>
      <c r="E3" s="431" t="s">
        <v>42</v>
      </c>
      <c r="F3" s="432" t="s">
        <v>43</v>
      </c>
      <c r="G3" s="433" t="s">
        <v>40</v>
      </c>
      <c r="H3" s="432" t="s">
        <v>44</v>
      </c>
      <c r="I3" s="431" t="s">
        <v>42</v>
      </c>
      <c r="K3" s="435"/>
    </row>
    <row r="4" s="442" customFormat="true" ht="17.2" hidden="false" customHeight="true" outlineLevel="0" collapsed="false">
      <c r="A4" s="436" t="s">
        <v>45</v>
      </c>
      <c r="B4" s="437" t="n">
        <f aca="false">B5+B16+B29+B37+B46+B52</f>
        <v>407769</v>
      </c>
      <c r="C4" s="438" t="n">
        <f aca="false">(B4/$B$4)</f>
        <v>1</v>
      </c>
      <c r="D4" s="439" t="n">
        <f aca="false">D5+D16+D29+D37+D46+D52</f>
        <v>370067</v>
      </c>
      <c r="E4" s="440" t="n">
        <f aca="false">IF(ISERROR(B4/D4-1),"         /0",(B4/D4-1))</f>
        <v>0.101878848965187</v>
      </c>
      <c r="F4" s="437" t="n">
        <f aca="false">F5+F16+F29+F37+F46+F52</f>
        <v>2909656</v>
      </c>
      <c r="G4" s="438" t="n">
        <f aca="false">(F4/$F$4)</f>
        <v>1</v>
      </c>
      <c r="H4" s="439" t="n">
        <f aca="false">H5+H16+H29+H37+H46+H52</f>
        <v>2583551</v>
      </c>
      <c r="I4" s="441" t="n">
        <f aca="false">IF(ISERROR(F4/H4-1),"         /0",(F4/H4-1))</f>
        <v>0.126223558195677</v>
      </c>
      <c r="K4" s="443"/>
    </row>
    <row r="5" s="450" customFormat="true" ht="17.2" hidden="false" customHeight="true" outlineLevel="0" collapsed="false">
      <c r="A5" s="444" t="s">
        <v>227</v>
      </c>
      <c r="B5" s="445" t="n">
        <f aca="false">SUM(B6:B15)</f>
        <v>160076</v>
      </c>
      <c r="C5" s="446" t="n">
        <f aca="false">(B5/$B$4)</f>
        <v>0.392565398546726</v>
      </c>
      <c r="D5" s="447" t="n">
        <f aca="false">SUM(D6:D15)</f>
        <v>150037</v>
      </c>
      <c r="E5" s="448" t="n">
        <f aca="false">IF(ISERROR(B5/D5-1),"         /0",(B5/D5-1))</f>
        <v>0.0669101621600006</v>
      </c>
      <c r="F5" s="445" t="n">
        <f aca="false">SUM(F6:F15)</f>
        <v>1145174</v>
      </c>
      <c r="G5" s="446" t="n">
        <f aca="false">(F5/$F$4)</f>
        <v>0.393577110146354</v>
      </c>
      <c r="H5" s="447" t="n">
        <f aca="false">SUM(H6:H15)</f>
        <v>1046050</v>
      </c>
      <c r="I5" s="449" t="n">
        <f aca="false">IF(ISERROR(F5/H5-1),"         /0",(F5/H5-1))</f>
        <v>0.0947602887051289</v>
      </c>
      <c r="K5" s="451"/>
      <c r="L5" s="452"/>
      <c r="M5" s="453"/>
      <c r="N5" s="453"/>
      <c r="O5" s="453"/>
    </row>
    <row r="6" s="462" customFormat="true" ht="17.2" hidden="false" customHeight="true" outlineLevel="0" collapsed="false">
      <c r="A6" s="454" t="s">
        <v>46</v>
      </c>
      <c r="B6" s="455" t="n">
        <v>78364</v>
      </c>
      <c r="C6" s="456" t="n">
        <f aca="false">(B6/$B$4)</f>
        <v>0.192177433792172</v>
      </c>
      <c r="D6" s="457" t="n">
        <v>64268</v>
      </c>
      <c r="E6" s="458" t="n">
        <f aca="false">IF(ISERROR(B6/D6-1),"         /0",(B6/D6-1))</f>
        <v>0.219331549137985</v>
      </c>
      <c r="F6" s="457" t="n">
        <v>531857</v>
      </c>
      <c r="G6" s="456" t="n">
        <f aca="false">(F6/$F$4)</f>
        <v>0.182790336727091</v>
      </c>
      <c r="H6" s="457" t="n">
        <v>470611</v>
      </c>
      <c r="I6" s="459" t="n">
        <f aca="false">IF(ISERROR(F6/H6-1),"         /0",(F6/H6-1))</f>
        <v>0.130141454407143</v>
      </c>
      <c r="J6" s="460"/>
      <c r="K6" s="461"/>
    </row>
    <row r="7" s="462" customFormat="true" ht="17.2" hidden="false" customHeight="true" outlineLevel="0" collapsed="false">
      <c r="A7" s="454" t="s">
        <v>69</v>
      </c>
      <c r="B7" s="455" t="n">
        <v>35787</v>
      </c>
      <c r="C7" s="456" t="n">
        <f aca="false">(B7/$B$4)</f>
        <v>0.0877629245970145</v>
      </c>
      <c r="D7" s="457" t="n">
        <v>46313</v>
      </c>
      <c r="E7" s="458" t="n">
        <f aca="false">IF(ISERROR(B7/D7-1),"         /0",(B7/D7-1))</f>
        <v>-0.227279597521214</v>
      </c>
      <c r="F7" s="457" t="n">
        <v>288415</v>
      </c>
      <c r="G7" s="456" t="n">
        <f aca="false">(F7/$F$4)</f>
        <v>0.099123401529253</v>
      </c>
      <c r="H7" s="457" t="n">
        <v>294012</v>
      </c>
      <c r="I7" s="459" t="n">
        <f aca="false">IF(ISERROR(F7/H7-1),"         /0",(F7/H7-1))</f>
        <v>-0.0190366379603554</v>
      </c>
      <c r="J7" s="460"/>
      <c r="K7" s="461"/>
    </row>
    <row r="8" s="462" customFormat="true" ht="17.2" hidden="false" customHeight="true" outlineLevel="0" collapsed="false">
      <c r="A8" s="454" t="s">
        <v>70</v>
      </c>
      <c r="B8" s="455" t="n">
        <v>18657</v>
      </c>
      <c r="C8" s="456" t="n">
        <f aca="false">(B8/$B$4)</f>
        <v>0.0457538459274736</v>
      </c>
      <c r="D8" s="457" t="n">
        <v>15333</v>
      </c>
      <c r="E8" s="458" t="n">
        <f aca="false">IF(ISERROR(B8/D8-1),"         /0",(B8/D8-1))</f>
        <v>0.21678732146351</v>
      </c>
      <c r="F8" s="457" t="n">
        <v>128121</v>
      </c>
      <c r="G8" s="456" t="n">
        <f aca="false">(F8/$F$4)</f>
        <v>0.0440330403319155</v>
      </c>
      <c r="H8" s="457" t="n">
        <v>106091</v>
      </c>
      <c r="I8" s="459" t="n">
        <f aca="false">IF(ISERROR(F8/H8-1),"         /0",(F8/H8-1))</f>
        <v>0.207651921463649</v>
      </c>
      <c r="J8" s="460"/>
      <c r="K8" s="461"/>
    </row>
    <row r="9" s="462" customFormat="true" ht="17.2" hidden="false" customHeight="true" outlineLevel="0" collapsed="false">
      <c r="A9" s="454" t="s">
        <v>73</v>
      </c>
      <c r="B9" s="455" t="n">
        <v>7935</v>
      </c>
      <c r="C9" s="456" t="n">
        <f aca="false">(B9/$B$4)</f>
        <v>0.0194595469493758</v>
      </c>
      <c r="D9" s="457" t="n">
        <v>9090</v>
      </c>
      <c r="E9" s="458" t="n">
        <f aca="false">IF(ISERROR(B9/D9-1),"         /0",(B9/D9-1))</f>
        <v>-0.127062706270627</v>
      </c>
      <c r="F9" s="457" t="n">
        <v>61144</v>
      </c>
      <c r="G9" s="456" t="n">
        <f aca="false">(F9/$F$4)</f>
        <v>0.0210141679978664</v>
      </c>
      <c r="H9" s="457" t="n">
        <v>67416</v>
      </c>
      <c r="I9" s="459" t="n">
        <f aca="false">IF(ISERROR(F9/H9-1),"         /0",(F9/H9-1))</f>
        <v>-0.0930342945294885</v>
      </c>
      <c r="J9" s="460"/>
      <c r="K9" s="461"/>
    </row>
    <row r="10" s="462" customFormat="true" ht="17.2" hidden="false" customHeight="true" outlineLevel="0" collapsed="false">
      <c r="A10" s="454" t="s">
        <v>68</v>
      </c>
      <c r="B10" s="455" t="n">
        <v>6238</v>
      </c>
      <c r="C10" s="456" t="n">
        <f aca="false">(B10/$B$4)</f>
        <v>0.015297876984273</v>
      </c>
      <c r="D10" s="457" t="n">
        <v>6840</v>
      </c>
      <c r="E10" s="458" t="n">
        <f aca="false">IF(ISERROR(B10/D10-1),"         /0",(B10/D10-1))</f>
        <v>-0.0880116959064328</v>
      </c>
      <c r="F10" s="457" t="n">
        <v>54097</v>
      </c>
      <c r="G10" s="456" t="n">
        <f aca="false">(F10/$F$4)</f>
        <v>0.0185922322088934</v>
      </c>
      <c r="H10" s="457" t="n">
        <v>43801</v>
      </c>
      <c r="I10" s="459" t="n">
        <f aca="false">IF(ISERROR(F10/H10-1),"         /0",(F10/H10-1))</f>
        <v>0.235063126412639</v>
      </c>
      <c r="J10" s="460"/>
      <c r="K10" s="461"/>
    </row>
    <row r="11" s="462" customFormat="true" ht="17.2" hidden="false" customHeight="true" outlineLevel="0" collapsed="false">
      <c r="A11" s="454" t="s">
        <v>82</v>
      </c>
      <c r="B11" s="455" t="n">
        <v>4818</v>
      </c>
      <c r="C11" s="456" t="n">
        <f aca="false">(B11/$B$4)</f>
        <v>0.0118155131949707</v>
      </c>
      <c r="D11" s="457" t="n">
        <v>2440</v>
      </c>
      <c r="E11" s="458" t="n">
        <f aca="false">IF(ISERROR(B11/D11-1),"         /0",(B11/D11-1))</f>
        <v>0.974590163934426</v>
      </c>
      <c r="F11" s="457" t="n">
        <v>25882</v>
      </c>
      <c r="G11" s="456" t="n">
        <f aca="false">(F11/$F$4)</f>
        <v>0.00889520960553413</v>
      </c>
      <c r="H11" s="457" t="n">
        <v>16673</v>
      </c>
      <c r="I11" s="459" t="n">
        <f aca="false">IF(ISERROR(F11/H11-1),"         /0",(F11/H11-1))</f>
        <v>0.552330114556469</v>
      </c>
      <c r="J11" s="460"/>
      <c r="K11" s="461"/>
    </row>
    <row r="12" s="462" customFormat="true" ht="17.2" hidden="false" customHeight="true" outlineLevel="0" collapsed="false">
      <c r="A12" s="454" t="s">
        <v>76</v>
      </c>
      <c r="B12" s="455" t="n">
        <v>4067</v>
      </c>
      <c r="C12" s="456" t="n">
        <f aca="false">(B12/$B$4)</f>
        <v>0.0099737841768256</v>
      </c>
      <c r="D12" s="457" t="n">
        <v>3638</v>
      </c>
      <c r="E12" s="458" t="n">
        <f aca="false">IF(ISERROR(B12/D12-1),"         /0",(B12/D12-1))</f>
        <v>0.117921935129192</v>
      </c>
      <c r="F12" s="457" t="n">
        <v>31837</v>
      </c>
      <c r="G12" s="456" t="n">
        <f aca="false">(F12/$F$4)</f>
        <v>0.0109418432969396</v>
      </c>
      <c r="H12" s="457" t="n">
        <v>29700</v>
      </c>
      <c r="I12" s="459" t="n">
        <f aca="false">IF(ISERROR(F12/H12-1),"         /0",(F12/H12-1))</f>
        <v>0.071952861952862</v>
      </c>
      <c r="J12" s="460"/>
      <c r="K12" s="461"/>
    </row>
    <row r="13" s="462" customFormat="true" ht="17.2" hidden="false" customHeight="true" outlineLevel="0" collapsed="false">
      <c r="A13" s="454" t="s">
        <v>48</v>
      </c>
      <c r="B13" s="455" t="n">
        <v>2447</v>
      </c>
      <c r="C13" s="456" t="n">
        <f aca="false">(B13/$B$4)</f>
        <v>0.00600094661438216</v>
      </c>
      <c r="D13" s="457" t="n">
        <v>339</v>
      </c>
      <c r="E13" s="458" t="n">
        <f aca="false">IF(ISERROR(B13/D13-1),"         /0",(B13/D13-1))</f>
        <v>6.21828908554572</v>
      </c>
      <c r="F13" s="457" t="n">
        <v>10563</v>
      </c>
      <c r="G13" s="456" t="n">
        <f aca="false">(F13/$F$4)</f>
        <v>0.00363032605916301</v>
      </c>
      <c r="H13" s="457" t="n">
        <v>2614</v>
      </c>
      <c r="I13" s="459" t="n">
        <f aca="false">IF(ISERROR(F13/H13-1),"         /0",(F13/H13-1))</f>
        <v>3.04093343534813</v>
      </c>
      <c r="J13" s="460"/>
      <c r="K13" s="461"/>
    </row>
    <row r="14" s="462" customFormat="true" ht="17.2" hidden="false" customHeight="true" outlineLevel="0" collapsed="false">
      <c r="A14" s="454" t="s">
        <v>78</v>
      </c>
      <c r="B14" s="455" t="n">
        <v>1547</v>
      </c>
      <c r="C14" s="456" t="n">
        <f aca="false">(B14/$B$4)</f>
        <v>0.00379381463524692</v>
      </c>
      <c r="D14" s="457" t="n">
        <v>1558</v>
      </c>
      <c r="E14" s="458" t="n">
        <f aca="false">IF(ISERROR(B14/D14-1),"         /0",(B14/D14-1))</f>
        <v>-0.00706033376123239</v>
      </c>
      <c r="F14" s="457" t="n">
        <v>11320</v>
      </c>
      <c r="G14" s="456" t="n">
        <f aca="false">(F14/$F$4)</f>
        <v>0.00389049427148776</v>
      </c>
      <c r="H14" s="457" t="n">
        <v>13720</v>
      </c>
      <c r="I14" s="459" t="n">
        <f aca="false">IF(ISERROR(F14/H14-1),"         /0",(F14/H14-1))</f>
        <v>-0.174927113702624</v>
      </c>
      <c r="J14" s="460"/>
      <c r="K14" s="461"/>
    </row>
    <row r="15" s="462" customFormat="true" ht="17.2" hidden="false" customHeight="true" outlineLevel="0" collapsed="false">
      <c r="A15" s="454" t="s">
        <v>87</v>
      </c>
      <c r="B15" s="455" t="n">
        <v>216</v>
      </c>
      <c r="C15" s="456" t="n">
        <f aca="false">(B15/$B$4)</f>
        <v>0.000529711674992459</v>
      </c>
      <c r="D15" s="457" t="n">
        <v>218</v>
      </c>
      <c r="E15" s="458" t="n">
        <f aca="false">IF(ISERROR(B15/D15-1),"         /0",(B15/D15-1))</f>
        <v>-0.00917431192660545</v>
      </c>
      <c r="F15" s="457" t="n">
        <v>1938</v>
      </c>
      <c r="G15" s="456" t="n">
        <f aca="false">(F15/$F$4)</f>
        <v>0.000666058118210538</v>
      </c>
      <c r="H15" s="457" t="n">
        <v>1412</v>
      </c>
      <c r="I15" s="459" t="n">
        <f aca="false">IF(ISERROR(F15/H15-1),"         /0",(F15/H15-1))</f>
        <v>0.372521246458924</v>
      </c>
      <c r="J15" s="460"/>
      <c r="K15" s="461"/>
    </row>
    <row r="16" s="467" customFormat="true" ht="17.2" hidden="false" customHeight="true" outlineLevel="0" collapsed="false">
      <c r="A16" s="444" t="s">
        <v>165</v>
      </c>
      <c r="B16" s="463" t="n">
        <f aca="false">SUM(B17:B28)</f>
        <v>101995</v>
      </c>
      <c r="C16" s="446" t="n">
        <f aca="false">(B16/$B$4)</f>
        <v>0.250129362457666</v>
      </c>
      <c r="D16" s="464" t="n">
        <f aca="false">SUM(D17:D28)</f>
        <v>95947</v>
      </c>
      <c r="E16" s="448" t="n">
        <f aca="false">IF(ISERROR(B16/D16-1),"         /0",(B16/D16-1))</f>
        <v>0.0630348004627555</v>
      </c>
      <c r="F16" s="463" t="n">
        <f aca="false">SUM(F17:F28)</f>
        <v>738401</v>
      </c>
      <c r="G16" s="446" t="n">
        <f aca="false">(F16/$F$4)</f>
        <v>0.253776047752724</v>
      </c>
      <c r="H16" s="464" t="n">
        <f aca="false">SUM(H17:H28)</f>
        <v>702779</v>
      </c>
      <c r="I16" s="449" t="n">
        <f aca="false">IF(ISERROR(F16/H16-1),"         /0",(F16/H16-1))</f>
        <v>0.0506873426781391</v>
      </c>
      <c r="J16" s="465"/>
      <c r="K16" s="466"/>
    </row>
    <row r="17" s="462" customFormat="true" ht="17.2" hidden="false" customHeight="true" outlineLevel="0" collapsed="false">
      <c r="A17" s="454" t="s">
        <v>46</v>
      </c>
      <c r="B17" s="468" t="n">
        <v>59521</v>
      </c>
      <c r="C17" s="456" t="n">
        <f aca="false">(B17/$B$4)</f>
        <v>0.145967447255677</v>
      </c>
      <c r="D17" s="469" t="n">
        <v>56808</v>
      </c>
      <c r="E17" s="458" t="n">
        <f aca="false">IF(ISERROR(B17/D17-1),"         /0",(B17/D17-1))</f>
        <v>0.0477573581185748</v>
      </c>
      <c r="F17" s="468" t="n">
        <v>451559</v>
      </c>
      <c r="G17" s="456" t="n">
        <f aca="false">(F17/$F$4)</f>
        <v>0.155193259959253</v>
      </c>
      <c r="H17" s="469" t="n">
        <v>416737</v>
      </c>
      <c r="I17" s="459" t="n">
        <f aca="false">IF(ISERROR(F17/H17-1),"         /0",(F17/H17-1))</f>
        <v>0.0835586952922347</v>
      </c>
      <c r="J17" s="460"/>
      <c r="K17" s="461"/>
    </row>
    <row r="18" s="462" customFormat="true" ht="17.2" hidden="false" customHeight="true" outlineLevel="0" collapsed="false">
      <c r="A18" s="454" t="s">
        <v>74</v>
      </c>
      <c r="B18" s="468" t="n">
        <v>8356</v>
      </c>
      <c r="C18" s="456" t="n">
        <f aca="false">(B18/$B$4)</f>
        <v>0.0204919942418379</v>
      </c>
      <c r="D18" s="469" t="n">
        <v>6563</v>
      </c>
      <c r="E18" s="458" t="n">
        <f aca="false">IF(ISERROR(B18/D18-1),"         /0",(B18/D18-1))</f>
        <v>0.273198232515618</v>
      </c>
      <c r="F18" s="468" t="n">
        <v>56391</v>
      </c>
      <c r="G18" s="456" t="n">
        <f aca="false">(F18/$F$4)</f>
        <v>0.0193806415603769</v>
      </c>
      <c r="H18" s="469" t="n">
        <v>42103</v>
      </c>
      <c r="I18" s="459" t="n">
        <f aca="false">IF(ISERROR(F18/H18-1),"         /0",(F18/H18-1))</f>
        <v>0.339358240505427</v>
      </c>
      <c r="J18" s="460"/>
      <c r="K18" s="461"/>
    </row>
    <row r="19" s="462" customFormat="true" ht="17.2" hidden="false" customHeight="true" outlineLevel="0" collapsed="false">
      <c r="A19" s="454" t="s">
        <v>75</v>
      </c>
      <c r="B19" s="468" t="n">
        <v>7192</v>
      </c>
      <c r="C19" s="456" t="n">
        <f aca="false">(B19/$B$4)</f>
        <v>0.0176374368821563</v>
      </c>
      <c r="D19" s="469" t="n">
        <v>8700</v>
      </c>
      <c r="E19" s="458" t="n">
        <f aca="false">IF(ISERROR(B19/D19-1),"         /0",(B19/D19-1))</f>
        <v>-0.173333333333333</v>
      </c>
      <c r="F19" s="468" t="n">
        <v>52895</v>
      </c>
      <c r="G19" s="456" t="n">
        <f aca="false">(F19/$F$4)</f>
        <v>0.0181791249549775</v>
      </c>
      <c r="H19" s="469" t="n">
        <v>64114</v>
      </c>
      <c r="I19" s="459" t="n">
        <f aca="false">IF(ISERROR(F19/H19-1),"         /0",(F19/H19-1))</f>
        <v>-0.174985182643416</v>
      </c>
      <c r="J19" s="460"/>
      <c r="K19" s="461"/>
    </row>
    <row r="20" s="462" customFormat="true" ht="17.2" hidden="false" customHeight="true" outlineLevel="0" collapsed="false">
      <c r="A20" s="454" t="s">
        <v>48</v>
      </c>
      <c r="B20" s="468" t="n">
        <v>5247</v>
      </c>
      <c r="C20" s="456" t="n">
        <f aca="false">(B20/$B$4)</f>
        <v>0.0128675794383585</v>
      </c>
      <c r="D20" s="469" t="n">
        <v>679</v>
      </c>
      <c r="E20" s="458" t="n">
        <f aca="false">IF(ISERROR(B20/D20-1),"         /0",(B20/D20-1))</f>
        <v>6.72754050073638</v>
      </c>
      <c r="F20" s="468" t="n">
        <v>13312</v>
      </c>
      <c r="G20" s="456" t="n">
        <f aca="false">(F20/$F$4)</f>
        <v>0.00457511128463296</v>
      </c>
      <c r="H20" s="469" t="n">
        <v>5784</v>
      </c>
      <c r="I20" s="459" t="n">
        <f aca="false">IF(ISERROR(F20/H20-1),"         /0",(F20/H20-1))</f>
        <v>1.3015214384509</v>
      </c>
      <c r="J20" s="460"/>
      <c r="K20" s="461"/>
    </row>
    <row r="21" s="462" customFormat="true" ht="17.2" hidden="false" customHeight="true" outlineLevel="0" collapsed="false">
      <c r="A21" s="454" t="s">
        <v>81</v>
      </c>
      <c r="B21" s="468" t="n">
        <v>4989</v>
      </c>
      <c r="C21" s="456" t="n">
        <f aca="false">(B21/$B$4)</f>
        <v>0.0122348682710064</v>
      </c>
      <c r="D21" s="469" t="n">
        <v>5284</v>
      </c>
      <c r="E21" s="458" t="n">
        <f aca="false">IF(ISERROR(B21/D21-1),"         /0",(B21/D21-1))</f>
        <v>-0.0558289174867525</v>
      </c>
      <c r="F21" s="468" t="n">
        <v>40213</v>
      </c>
      <c r="G21" s="456" t="n">
        <f aca="false">(F21/$F$4)</f>
        <v>0.0138205341112489</v>
      </c>
      <c r="H21" s="469" t="n">
        <v>22702</v>
      </c>
      <c r="I21" s="459" t="n">
        <f aca="false">IF(ISERROR(F21/H21-1),"         /0",(F21/H21-1))</f>
        <v>0.771341732005991</v>
      </c>
      <c r="J21" s="460"/>
      <c r="K21" s="461"/>
    </row>
    <row r="22" s="462" customFormat="true" ht="17.2" hidden="false" customHeight="true" outlineLevel="0" collapsed="false">
      <c r="A22" s="454" t="s">
        <v>68</v>
      </c>
      <c r="B22" s="468" t="n">
        <v>4570</v>
      </c>
      <c r="C22" s="456" t="n">
        <f aca="false">(B22/$B$4)</f>
        <v>0.0112073257162756</v>
      </c>
      <c r="D22" s="469" t="n">
        <v>3075</v>
      </c>
      <c r="E22" s="458" t="n">
        <f aca="false">IF(ISERROR(B22/D22-1),"         /0",(B22/D22-1))</f>
        <v>0.486178861788618</v>
      </c>
      <c r="F22" s="468" t="n">
        <v>23109</v>
      </c>
      <c r="G22" s="456" t="n">
        <f aca="false">(F22/$F$4)</f>
        <v>0.00794217598231544</v>
      </c>
      <c r="H22" s="469" t="n">
        <v>17872</v>
      </c>
      <c r="I22" s="459" t="n">
        <f aca="false">IF(ISERROR(F22/H22-1),"         /0",(F22/H22-1))</f>
        <v>0.293028200537153</v>
      </c>
      <c r="J22" s="460"/>
      <c r="K22" s="461"/>
    </row>
    <row r="23" s="462" customFormat="true" ht="17.2" hidden="false" customHeight="true" outlineLevel="0" collapsed="false">
      <c r="A23" s="454" t="s">
        <v>76</v>
      </c>
      <c r="B23" s="468" t="n">
        <v>3834</v>
      </c>
      <c r="C23" s="456" t="n">
        <f aca="false">(B23/$B$4)</f>
        <v>0.00940238223111615</v>
      </c>
      <c r="D23" s="469" t="n">
        <v>2562</v>
      </c>
      <c r="E23" s="458" t="n">
        <f aca="false">IF(ISERROR(B23/D23-1),"         /0",(B23/D23-1))</f>
        <v>0.496487119437939</v>
      </c>
      <c r="F23" s="468" t="n">
        <v>25679</v>
      </c>
      <c r="G23" s="456" t="n">
        <f aca="false">(F23/$F$4)</f>
        <v>0.00882544190790939</v>
      </c>
      <c r="H23" s="469" t="n">
        <v>22852</v>
      </c>
      <c r="I23" s="459" t="n">
        <f aca="false">IF(ISERROR(F23/H23-1),"         /0",(F23/H23-1))</f>
        <v>0.123709084544022</v>
      </c>
      <c r="J23" s="460"/>
      <c r="K23" s="461"/>
    </row>
    <row r="24" s="462" customFormat="true" ht="17.2" hidden="false" customHeight="true" outlineLevel="0" collapsed="false">
      <c r="A24" s="454" t="s">
        <v>228</v>
      </c>
      <c r="B24" s="468" t="n">
        <v>2660</v>
      </c>
      <c r="C24" s="456" t="n">
        <f aca="false">(B24/$B$4)</f>
        <v>0.0065233011827775</v>
      </c>
      <c r="D24" s="469" t="n">
        <v>2020</v>
      </c>
      <c r="E24" s="458" t="n">
        <f aca="false">IF(ISERROR(B24/D24-1),"         /0",(B24/D24-1))</f>
        <v>0.316831683168317</v>
      </c>
      <c r="F24" s="468" t="n">
        <v>21310</v>
      </c>
      <c r="G24" s="456" t="n">
        <f aca="false">(F24/$F$4)</f>
        <v>0.00732388983439967</v>
      </c>
      <c r="H24" s="469" t="n">
        <v>24711</v>
      </c>
      <c r="I24" s="459" t="n">
        <f aca="false">IF(ISERROR(F24/H24-1),"         /0",(F24/H24-1))</f>
        <v>-0.137631014527943</v>
      </c>
      <c r="J24" s="460"/>
      <c r="K24" s="461"/>
    </row>
    <row r="25" s="462" customFormat="true" ht="17.2" hidden="false" customHeight="true" outlineLevel="0" collapsed="false">
      <c r="A25" s="454" t="s">
        <v>84</v>
      </c>
      <c r="B25" s="468" t="n">
        <v>2287</v>
      </c>
      <c r="C25" s="456" t="n">
        <f aca="false">(B25/$B$4)</f>
        <v>0.00560856759586923</v>
      </c>
      <c r="D25" s="469"/>
      <c r="E25" s="458" t="str">
        <f aca="false">IF(ISERROR(B25/D25-1),"         /0",(B25/D25-1))</f>
        <v>         /0</v>
      </c>
      <c r="F25" s="468" t="n">
        <v>2704</v>
      </c>
      <c r="G25" s="456" t="n">
        <f aca="false">(F25/$F$4)</f>
        <v>0.00092931947969107</v>
      </c>
      <c r="H25" s="469"/>
      <c r="I25" s="459" t="str">
        <f aca="false">IF(ISERROR(F25/H25-1),"         /0",(F25/H25-1))</f>
        <v>         /0</v>
      </c>
      <c r="J25" s="460"/>
      <c r="K25" s="461"/>
    </row>
    <row r="26" s="462" customFormat="true" ht="17.2" hidden="false" customHeight="true" outlineLevel="0" collapsed="false">
      <c r="A26" s="454" t="s">
        <v>50</v>
      </c>
      <c r="B26" s="468" t="n">
        <v>1653</v>
      </c>
      <c r="C26" s="456" t="n">
        <f aca="false">(B26/$B$4)</f>
        <v>0.00405376573501174</v>
      </c>
      <c r="D26" s="469" t="n">
        <v>695</v>
      </c>
      <c r="E26" s="458" t="n">
        <f aca="false">IF(ISERROR(B26/D26-1),"         /0",(B26/D26-1))</f>
        <v>1.37841726618705</v>
      </c>
      <c r="F26" s="468" t="n">
        <v>9646</v>
      </c>
      <c r="G26" s="456" t="n">
        <f aca="false">(F26/$F$4)</f>
        <v>0.00331516852851334</v>
      </c>
      <c r="H26" s="469" t="n">
        <v>1086</v>
      </c>
      <c r="I26" s="458" t="s">
        <v>103</v>
      </c>
      <c r="J26" s="460"/>
      <c r="K26" s="461"/>
    </row>
    <row r="27" s="462" customFormat="true" ht="17.2" hidden="false" customHeight="true" outlineLevel="0" collapsed="false">
      <c r="A27" s="454" t="s">
        <v>85</v>
      </c>
      <c r="B27" s="468" t="n">
        <v>1648</v>
      </c>
      <c r="C27" s="456" t="n">
        <f aca="false">(B27/$B$4)</f>
        <v>0.00404150389068321</v>
      </c>
      <c r="D27" s="469" t="n">
        <v>1326</v>
      </c>
      <c r="E27" s="458" t="n">
        <f aca="false">IF(ISERROR(B27/D27-1),"         /0",(B27/D27-1))</f>
        <v>0.242835595776772</v>
      </c>
      <c r="F27" s="468" t="n">
        <v>9464</v>
      </c>
      <c r="G27" s="456" t="n">
        <f aca="false">(F27/$F$4)</f>
        <v>0.00325261817891875</v>
      </c>
      <c r="H27" s="469" t="n">
        <v>8159</v>
      </c>
      <c r="I27" s="459" t="n">
        <f aca="false">IF(ISERROR(F27/H27-1),"         /0",(F27/H27-1))</f>
        <v>0.159946071822527</v>
      </c>
      <c r="J27" s="460"/>
      <c r="K27" s="461"/>
    </row>
    <row r="28" s="462" customFormat="true" ht="17.2" hidden="false" customHeight="true" outlineLevel="0" collapsed="false">
      <c r="A28" s="454" t="s">
        <v>87</v>
      </c>
      <c r="B28" s="468" t="n">
        <v>38</v>
      </c>
      <c r="C28" s="456" t="n">
        <f aca="false">(B28/$B$4)</f>
        <v>9.31900168968215E-005</v>
      </c>
      <c r="D28" s="469" t="n">
        <v>8235</v>
      </c>
      <c r="E28" s="458" t="n">
        <f aca="false">IF(ISERROR(B28/D28-1),"         /0",(B28/D28-1))</f>
        <v>-0.99538554948391</v>
      </c>
      <c r="F28" s="468" t="n">
        <v>32119</v>
      </c>
      <c r="G28" s="456" t="n">
        <f aca="false">(F28/$F$4)</f>
        <v>0.0110387619704872</v>
      </c>
      <c r="H28" s="469" t="n">
        <v>76659</v>
      </c>
      <c r="I28" s="459" t="n">
        <f aca="false">IF(ISERROR(F28/H28-1),"         /0",(F28/H28-1))</f>
        <v>-0.581014623201451</v>
      </c>
      <c r="J28" s="460"/>
      <c r="K28" s="461"/>
    </row>
    <row r="29" s="467" customFormat="true" ht="17.2" hidden="false" customHeight="true" outlineLevel="0" collapsed="false">
      <c r="A29" s="444" t="s">
        <v>176</v>
      </c>
      <c r="B29" s="463" t="n">
        <f aca="false">SUM(B30:B36)</f>
        <v>60642</v>
      </c>
      <c r="C29" s="446" t="n">
        <f aca="false">(B29/$B$4)</f>
        <v>0.148716552754133</v>
      </c>
      <c r="D29" s="464" t="n">
        <f aca="false">SUM(D30:D36)</f>
        <v>52302</v>
      </c>
      <c r="E29" s="448" t="n">
        <f aca="false">IF(ISERROR(B29/D29-1),"         /0",(B29/D29-1))</f>
        <v>0.159458529310543</v>
      </c>
      <c r="F29" s="463" t="n">
        <f aca="false">SUM(F30:F36)</f>
        <v>434150</v>
      </c>
      <c r="G29" s="446" t="n">
        <f aca="false">(F29/$F$4)</f>
        <v>0.149210078442263</v>
      </c>
      <c r="H29" s="464" t="n">
        <f aca="false">SUM(H30:H36)</f>
        <v>327945</v>
      </c>
      <c r="I29" s="449" t="n">
        <f aca="false">IF(ISERROR(F29/H29-1),"         /0",(F29/H29-1))</f>
        <v>0.323850035829179</v>
      </c>
      <c r="J29" s="465"/>
      <c r="K29" s="466"/>
    </row>
    <row r="30" s="462" customFormat="true" ht="17.2" hidden="false" customHeight="true" outlineLevel="0" collapsed="false">
      <c r="A30" s="454" t="s">
        <v>71</v>
      </c>
      <c r="B30" s="468" t="n">
        <v>16185</v>
      </c>
      <c r="C30" s="456" t="n">
        <f aca="false">(B30/$B$4)</f>
        <v>0.0396915900914488</v>
      </c>
      <c r="D30" s="469" t="n">
        <v>15779</v>
      </c>
      <c r="E30" s="458" t="n">
        <f aca="false">IF(ISERROR(B30/D30-1),"         /0",(B30/D30-1))</f>
        <v>0.0257304011661068</v>
      </c>
      <c r="F30" s="468" t="n">
        <v>126592</v>
      </c>
      <c r="G30" s="456" t="n">
        <f aca="false">(F30/$F$4)</f>
        <v>0.0435075486586731</v>
      </c>
      <c r="H30" s="469" t="n">
        <v>109530</v>
      </c>
      <c r="I30" s="459" t="n">
        <f aca="false">IF(ISERROR(F30/H30-1),"         /0",(F30/H30-1))</f>
        <v>0.155774673605405</v>
      </c>
      <c r="J30" s="460"/>
      <c r="K30" s="461"/>
    </row>
    <row r="31" s="462" customFormat="true" ht="17.2" hidden="false" customHeight="true" outlineLevel="0" collapsed="false">
      <c r="A31" s="454" t="s">
        <v>72</v>
      </c>
      <c r="B31" s="468" t="n">
        <v>15650</v>
      </c>
      <c r="C31" s="456" t="n">
        <f aca="false">(B31/$B$4)</f>
        <v>0.0383795727482962</v>
      </c>
      <c r="D31" s="469" t="n">
        <v>14720</v>
      </c>
      <c r="E31" s="458" t="n">
        <f aca="false">IF(ISERROR(B31/D31-1),"         /0",(B31/D31-1))</f>
        <v>0.0631793478260869</v>
      </c>
      <c r="F31" s="468" t="n">
        <v>114925</v>
      </c>
      <c r="G31" s="456" t="n">
        <f aca="false">(F31/$F$4)</f>
        <v>0.0394977963030681</v>
      </c>
      <c r="H31" s="469" t="n">
        <v>91138</v>
      </c>
      <c r="I31" s="459" t="n">
        <f aca="false">IF(ISERROR(F31/H31-1),"         /0",(F31/H31-1))</f>
        <v>0.260999802497312</v>
      </c>
      <c r="J31" s="460"/>
      <c r="K31" s="461"/>
    </row>
    <row r="32" s="462" customFormat="true" ht="17.2" hidden="false" customHeight="true" outlineLevel="0" collapsed="false">
      <c r="A32" s="454" t="s">
        <v>46</v>
      </c>
      <c r="B32" s="468" t="n">
        <v>11161</v>
      </c>
      <c r="C32" s="456" t="n">
        <f aca="false">(B32/$B$4)</f>
        <v>0.0273708889101428</v>
      </c>
      <c r="D32" s="469" t="n">
        <v>9989</v>
      </c>
      <c r="E32" s="458" t="n">
        <f aca="false">IF(ISERROR(B32/D32-1),"         /0",(B32/D32-1))</f>
        <v>0.117329061968165</v>
      </c>
      <c r="F32" s="468" t="n">
        <v>77965</v>
      </c>
      <c r="G32" s="456" t="n">
        <f aca="false">(F32/$F$4)</f>
        <v>0.0267952637700127</v>
      </c>
      <c r="H32" s="469" t="n">
        <v>70094</v>
      </c>
      <c r="I32" s="459" t="n">
        <f aca="false">IF(ISERROR(F32/H32-1),"         /0",(F32/H32-1))</f>
        <v>0.112292064941364</v>
      </c>
      <c r="J32" s="460"/>
      <c r="K32" s="461"/>
    </row>
    <row r="33" s="462" customFormat="true" ht="17.2" hidden="false" customHeight="true" outlineLevel="0" collapsed="false">
      <c r="A33" s="454" t="s">
        <v>77</v>
      </c>
      <c r="B33" s="468" t="n">
        <v>7854</v>
      </c>
      <c r="C33" s="456" t="n">
        <f aca="false">(B33/$B$4)</f>
        <v>0.0192609050712536</v>
      </c>
      <c r="D33" s="469" t="n">
        <v>5048</v>
      </c>
      <c r="E33" s="458" t="n">
        <f aca="false">IF(ISERROR(B33/D33-1),"         /0",(B33/D33-1))</f>
        <v>0.555863708399366</v>
      </c>
      <c r="F33" s="468" t="n">
        <v>46853</v>
      </c>
      <c r="G33" s="456" t="n">
        <f aca="false">(F33/$F$4)</f>
        <v>0.0161025908217329</v>
      </c>
      <c r="H33" s="469" t="n">
        <v>30163</v>
      </c>
      <c r="I33" s="459" t="n">
        <f aca="false">IF(ISERROR(F33/H33-1),"         /0",(F33/H33-1))</f>
        <v>0.553326923714485</v>
      </c>
      <c r="J33" s="460"/>
      <c r="K33" s="461"/>
    </row>
    <row r="34" s="462" customFormat="true" ht="17.2" hidden="false" customHeight="true" outlineLevel="0" collapsed="false">
      <c r="A34" s="454" t="s">
        <v>79</v>
      </c>
      <c r="B34" s="468" t="n">
        <v>6917</v>
      </c>
      <c r="C34" s="456" t="n">
        <f aca="false">(B34/$B$4)</f>
        <v>0.0169630354440872</v>
      </c>
      <c r="D34" s="469" t="n">
        <v>6293</v>
      </c>
      <c r="E34" s="458" t="n">
        <f aca="false">IF(ISERROR(B34/D34-1),"         /0",(B34/D34-1))</f>
        <v>0.099157794374702</v>
      </c>
      <c r="F34" s="468" t="n">
        <v>50950</v>
      </c>
      <c r="G34" s="456" t="n">
        <f aca="false">(F34/$F$4)</f>
        <v>0.0175106610540902</v>
      </c>
      <c r="H34" s="469" t="n">
        <v>21759</v>
      </c>
      <c r="I34" s="459" t="n">
        <f aca="false">IF(ISERROR(F34/H34-1),"         /0",(F34/H34-1))</f>
        <v>1.3415598143297</v>
      </c>
      <c r="J34" s="460"/>
      <c r="K34" s="461"/>
    </row>
    <row r="35" s="462" customFormat="true" ht="17.2" hidden="false" customHeight="true" outlineLevel="0" collapsed="false">
      <c r="A35" s="454" t="s">
        <v>48</v>
      </c>
      <c r="B35" s="468" t="n">
        <v>1328</v>
      </c>
      <c r="C35" s="456" t="n">
        <f aca="false">(B35/$B$4)</f>
        <v>0.00325674585365734</v>
      </c>
      <c r="D35" s="469" t="n">
        <v>36</v>
      </c>
      <c r="E35" s="458" t="n">
        <f aca="false">IF(ISERROR(B35/D35-1),"         /0",(B35/D35-1))</f>
        <v>35.8888888888889</v>
      </c>
      <c r="F35" s="468" t="n">
        <v>3787</v>
      </c>
      <c r="G35" s="456" t="n">
        <f aca="false">(F35/$F$4)</f>
        <v>0.00130152842810284</v>
      </c>
      <c r="H35" s="469" t="n">
        <v>294</v>
      </c>
      <c r="I35" s="458" t="s">
        <v>103</v>
      </c>
      <c r="J35" s="460"/>
      <c r="K35" s="461"/>
    </row>
    <row r="36" s="462" customFormat="true" ht="17.2" hidden="false" customHeight="true" outlineLevel="0" collapsed="false">
      <c r="A36" s="454" t="s">
        <v>87</v>
      </c>
      <c r="B36" s="468" t="n">
        <v>1547</v>
      </c>
      <c r="C36" s="456" t="n">
        <f aca="false">(B36/$B$4)</f>
        <v>0.00379381463524692</v>
      </c>
      <c r="D36" s="469" t="n">
        <v>437</v>
      </c>
      <c r="E36" s="458" t="n">
        <f aca="false">IF(ISERROR(B36/D36-1),"         /0",(B36/D36-1))</f>
        <v>2.54004576659039</v>
      </c>
      <c r="F36" s="468" t="n">
        <v>13078</v>
      </c>
      <c r="G36" s="456" t="n">
        <f aca="false">(F36/$F$4)</f>
        <v>0.00449468940658277</v>
      </c>
      <c r="H36" s="469" t="n">
        <v>4967</v>
      </c>
      <c r="I36" s="459" t="n">
        <f aca="false">IF(ISERROR(F36/H36-1),"         /0",(F36/H36-1))</f>
        <v>1.63297765250654</v>
      </c>
      <c r="J36" s="460"/>
      <c r="K36" s="461"/>
    </row>
    <row r="37" s="467" customFormat="true" ht="17.2" hidden="false" customHeight="true" outlineLevel="0" collapsed="false">
      <c r="A37" s="444" t="s">
        <v>215</v>
      </c>
      <c r="B37" s="463" t="n">
        <f aca="false">SUM(B38:B45)</f>
        <v>74713</v>
      </c>
      <c r="C37" s="446" t="n">
        <f aca="false">(B37/$B$4)</f>
        <v>0.18322383506348</v>
      </c>
      <c r="D37" s="464" t="n">
        <f aca="false">SUM(D38:D45)</f>
        <v>62875</v>
      </c>
      <c r="E37" s="448" t="n">
        <f aca="false">IF(ISERROR(B37/D37-1),"         /0",(B37/D37-1))</f>
        <v>0.188278330019881</v>
      </c>
      <c r="F37" s="470" t="n">
        <f aca="false">SUM(F38:F45)</f>
        <v>516618</v>
      </c>
      <c r="G37" s="446" t="n">
        <f aca="false">(F37/$F$4)</f>
        <v>0.177552947839882</v>
      </c>
      <c r="H37" s="464" t="n">
        <f aca="false">SUM(H38:H45)</f>
        <v>440895</v>
      </c>
      <c r="I37" s="449" t="n">
        <f aca="false">IF(ISERROR(F37/H37-1),"         /0",(F37/H37-1))</f>
        <v>0.171748375463546</v>
      </c>
      <c r="J37" s="465"/>
      <c r="K37" s="466"/>
    </row>
    <row r="38" s="462" customFormat="true" ht="17.2" hidden="false" customHeight="true" outlineLevel="0" collapsed="false">
      <c r="A38" s="454" t="s">
        <v>68</v>
      </c>
      <c r="B38" s="468" t="n">
        <v>29845</v>
      </c>
      <c r="C38" s="456" t="n">
        <f aca="false">(B38/$B$4)</f>
        <v>0.0731909487969905</v>
      </c>
      <c r="D38" s="469" t="n">
        <v>30153</v>
      </c>
      <c r="E38" s="458" t="n">
        <f aca="false">IF(ISERROR(B38/D38-1),"         /0",(B38/D38-1))</f>
        <v>-0.0102145723476934</v>
      </c>
      <c r="F38" s="471" t="n">
        <v>219925</v>
      </c>
      <c r="G38" s="456" t="n">
        <f aca="false">(F38/$F$4)</f>
        <v>0.0755845364537939</v>
      </c>
      <c r="H38" s="469" t="n">
        <v>177991</v>
      </c>
      <c r="I38" s="459" t="n">
        <f aca="false">IF(ISERROR(F38/H38-1),"         /0",(F38/H38-1))</f>
        <v>0.235596181829418</v>
      </c>
      <c r="J38" s="460"/>
      <c r="K38" s="461"/>
    </row>
    <row r="39" s="462" customFormat="true" ht="17.2" hidden="false" customHeight="true" outlineLevel="0" collapsed="false">
      <c r="A39" s="454" t="s">
        <v>46</v>
      </c>
      <c r="B39" s="468" t="n">
        <v>16468</v>
      </c>
      <c r="C39" s="456" t="n">
        <f aca="false">(B39/$B$4)</f>
        <v>0.0403856104804436</v>
      </c>
      <c r="D39" s="469" t="n">
        <v>16605</v>
      </c>
      <c r="E39" s="458" t="n">
        <f aca="false">IF(ISERROR(B39/D39-1),"         /0",(B39/D39-1))</f>
        <v>-0.00825052694971395</v>
      </c>
      <c r="F39" s="471" t="n">
        <v>119031</v>
      </c>
      <c r="G39" s="456" t="n">
        <f aca="false">(F39/$F$4)</f>
        <v>0.0409089596845813</v>
      </c>
      <c r="H39" s="469" t="n">
        <v>120540</v>
      </c>
      <c r="I39" s="459" t="n">
        <f aca="false">IF(ISERROR(F39/H39-1),"         /0",(F39/H39-1))</f>
        <v>-0.0125186660029866</v>
      </c>
      <c r="J39" s="460"/>
      <c r="K39" s="461"/>
    </row>
    <row r="40" s="462" customFormat="true" ht="17.2" hidden="false" customHeight="true" outlineLevel="0" collapsed="false">
      <c r="A40" s="454" t="s">
        <v>47</v>
      </c>
      <c r="B40" s="468" t="n">
        <v>8573</v>
      </c>
      <c r="C40" s="456" t="n">
        <f aca="false">(B40/$B$4)</f>
        <v>0.0210241582856961</v>
      </c>
      <c r="D40" s="469"/>
      <c r="E40" s="458" t="str">
        <f aca="false">IF(ISERROR(B40/D40-1),"         /0",(B40/D40-1))</f>
        <v>         /0</v>
      </c>
      <c r="F40" s="471" t="n">
        <v>51692</v>
      </c>
      <c r="G40" s="456" t="n">
        <f aca="false">(F40/$F$4)</f>
        <v>0.017765674017822</v>
      </c>
      <c r="H40" s="469"/>
      <c r="I40" s="459" t="str">
        <f aca="false">IF(ISERROR(F40/H40-1),"         /0",(F40/H40-1))</f>
        <v>         /0</v>
      </c>
      <c r="J40" s="460"/>
      <c r="K40" s="461"/>
    </row>
    <row r="41" s="462" customFormat="true" ht="17.2" hidden="false" customHeight="true" outlineLevel="0" collapsed="false">
      <c r="A41" s="454" t="s">
        <v>80</v>
      </c>
      <c r="B41" s="468" t="n">
        <v>6446</v>
      </c>
      <c r="C41" s="456" t="n">
        <f aca="false">(B41/$B$4)</f>
        <v>0.0158079697083398</v>
      </c>
      <c r="D41" s="469" t="n">
        <v>6178</v>
      </c>
      <c r="E41" s="458" t="n">
        <f aca="false">IF(ISERROR(B41/D41-1),"         /0",(B41/D41-1))</f>
        <v>0.0433797345419229</v>
      </c>
      <c r="F41" s="471" t="n">
        <v>53201</v>
      </c>
      <c r="G41" s="456" t="n">
        <f aca="false">(F41/$F$4)</f>
        <v>0.0182842920262739</v>
      </c>
      <c r="H41" s="469" t="n">
        <v>49670</v>
      </c>
      <c r="I41" s="459" t="n">
        <f aca="false">IF(ISERROR(F41/H41-1),"         /0",(F41/H41-1))</f>
        <v>0.0710891886450573</v>
      </c>
      <c r="J41" s="460"/>
      <c r="K41" s="461"/>
    </row>
    <row r="42" s="462" customFormat="true" ht="17.2" hidden="false" customHeight="true" outlineLevel="0" collapsed="false">
      <c r="A42" s="454" t="s">
        <v>78</v>
      </c>
      <c r="B42" s="468" t="n">
        <v>5447</v>
      </c>
      <c r="C42" s="456" t="n">
        <f aca="false">(B42/$B$4)</f>
        <v>0.0133580532114996</v>
      </c>
      <c r="D42" s="469" t="n">
        <v>5907</v>
      </c>
      <c r="E42" s="458" t="n">
        <f aca="false">IF(ISERROR(B42/D42-1),"         /0",(B42/D42-1))</f>
        <v>-0.0778737091586254</v>
      </c>
      <c r="F42" s="471" t="n">
        <v>43943</v>
      </c>
      <c r="G42" s="456" t="n">
        <f aca="false">(F42/$F$4)</f>
        <v>0.0151024725946985</v>
      </c>
      <c r="H42" s="469" t="n">
        <v>44098</v>
      </c>
      <c r="I42" s="459" t="n">
        <f aca="false">IF(ISERROR(F42/H42-1),"         /0",(F42/H42-1))</f>
        <v>-0.00351489863485877</v>
      </c>
      <c r="J42" s="460"/>
      <c r="K42" s="461"/>
    </row>
    <row r="43" s="462" customFormat="true" ht="17.2" hidden="false" customHeight="true" outlineLevel="0" collapsed="false">
      <c r="A43" s="454" t="s">
        <v>69</v>
      </c>
      <c r="B43" s="468" t="n">
        <v>4179</v>
      </c>
      <c r="C43" s="456" t="n">
        <f aca="false">(B43/$B$4)</f>
        <v>0.0102484494897847</v>
      </c>
      <c r="D43" s="469"/>
      <c r="E43" s="458" t="str">
        <f aca="false">IF(ISERROR(B43/D43-1),"         /0",(B43/D43-1))</f>
        <v>         /0</v>
      </c>
      <c r="F43" s="471" t="n">
        <v>5537</v>
      </c>
      <c r="G43" s="456" t="n">
        <f aca="false">(F43/$F$4)</f>
        <v>0.0019029740972816</v>
      </c>
      <c r="H43" s="469"/>
      <c r="I43" s="459" t="str">
        <f aca="false">IF(ISERROR(F43/H43-1),"         /0",(F43/H43-1))</f>
        <v>         /0</v>
      </c>
      <c r="J43" s="460"/>
      <c r="K43" s="461"/>
    </row>
    <row r="44" s="462" customFormat="true" ht="17.2" hidden="false" customHeight="true" outlineLevel="0" collapsed="false">
      <c r="A44" s="454" t="s">
        <v>50</v>
      </c>
      <c r="B44" s="468" t="n">
        <v>1724</v>
      </c>
      <c r="C44" s="456" t="n">
        <f aca="false">(B44/$B$4)</f>
        <v>0.00422788392447685</v>
      </c>
      <c r="D44" s="469" t="n">
        <v>935</v>
      </c>
      <c r="E44" s="458" t="n">
        <f aca="false">IF(ISERROR(B44/D44-1),"         /0",(B44/D44-1))</f>
        <v>0.843850267379679</v>
      </c>
      <c r="F44" s="471" t="n">
        <v>10174</v>
      </c>
      <c r="G44" s="456" t="n">
        <f aca="false">(F44/$F$4)</f>
        <v>0.00349663327898556</v>
      </c>
      <c r="H44" s="469" t="n">
        <v>8172</v>
      </c>
      <c r="I44" s="459" t="n">
        <f aca="false">IF(ISERROR(F44/H44-1),"         /0",(F44/H44-1))</f>
        <v>0.244982868330886</v>
      </c>
      <c r="J44" s="460"/>
      <c r="K44" s="461"/>
    </row>
    <row r="45" s="462" customFormat="true" ht="17.2" hidden="false" customHeight="true" outlineLevel="0" collapsed="false">
      <c r="A45" s="454" t="s">
        <v>87</v>
      </c>
      <c r="B45" s="468" t="n">
        <v>2031</v>
      </c>
      <c r="C45" s="456" t="n">
        <f aca="false">(B45/$B$4)</f>
        <v>0.00498076116624854</v>
      </c>
      <c r="D45" s="469" t="n">
        <v>3097</v>
      </c>
      <c r="E45" s="458" t="n">
        <f aca="false">IF(ISERROR(B45/D45-1),"         /0",(B45/D45-1))</f>
        <v>-0.344204068453342</v>
      </c>
      <c r="F45" s="471" t="n">
        <v>13115</v>
      </c>
      <c r="G45" s="456" t="n">
        <f aca="false">(F45/$F$4)</f>
        <v>0.00450740568644541</v>
      </c>
      <c r="H45" s="469" t="n">
        <v>40424</v>
      </c>
      <c r="I45" s="459" t="n">
        <f aca="false">IF(ISERROR(F45/H45-1),"         /0",(F45/H45-1))</f>
        <v>-0.675564021373442</v>
      </c>
      <c r="J45" s="460"/>
      <c r="K45" s="461"/>
    </row>
    <row r="46" s="467" customFormat="true" ht="17.2" hidden="false" customHeight="true" outlineLevel="0" collapsed="false">
      <c r="A46" s="444" t="s">
        <v>190</v>
      </c>
      <c r="B46" s="463" t="n">
        <f aca="false">SUM(B47:B51)</f>
        <v>9889</v>
      </c>
      <c r="C46" s="446" t="n">
        <f aca="false">(B46/$B$4)</f>
        <v>0.0242514757129649</v>
      </c>
      <c r="D46" s="464" t="n">
        <f aca="false">SUM(D47:D51)</f>
        <v>8764</v>
      </c>
      <c r="E46" s="448" t="n">
        <f aca="false">IF(ISERROR(B46/D46-1),"         /0",(B46/D46-1))</f>
        <v>0.128366042902784</v>
      </c>
      <c r="F46" s="470" t="n">
        <f aca="false">SUM(F47:F51)</f>
        <v>72320</v>
      </c>
      <c r="G46" s="446" t="n">
        <f aca="false">(F46/$F$4)</f>
        <v>0.0248551718828618</v>
      </c>
      <c r="H46" s="464" t="n">
        <f aca="false">SUM(H47:H51)</f>
        <v>64923</v>
      </c>
      <c r="I46" s="449" t="n">
        <f aca="false">IF(ISERROR(F46/H46-1),"         /0",(F46/H46-1))</f>
        <v>0.113934969117262</v>
      </c>
      <c r="J46" s="465"/>
      <c r="K46" s="466"/>
    </row>
    <row r="47" s="462" customFormat="true" ht="17.2" hidden="false" customHeight="true" outlineLevel="0" collapsed="false">
      <c r="A47" s="454" t="s">
        <v>46</v>
      </c>
      <c r="B47" s="468" t="n">
        <v>3380</v>
      </c>
      <c r="C47" s="456" t="n">
        <f aca="false">(B47/$B$4)</f>
        <v>0.0082890067660857</v>
      </c>
      <c r="D47" s="469" t="n">
        <v>5463</v>
      </c>
      <c r="E47" s="458" t="n">
        <f aca="false">IF(ISERROR(B47/D47-1),"         /0",(B47/D47-1))</f>
        <v>-0.38129233022149</v>
      </c>
      <c r="F47" s="471" t="n">
        <v>35655</v>
      </c>
      <c r="G47" s="456" t="n">
        <f aca="false">(F47/$F$4)</f>
        <v>0.0122540259054679</v>
      </c>
      <c r="H47" s="469" t="n">
        <v>36528</v>
      </c>
      <c r="I47" s="459" t="n">
        <f aca="false">IF(ISERROR(F47/H47-1),"         /0",(F47/H47-1))</f>
        <v>-0.0238994743758213</v>
      </c>
      <c r="J47" s="460"/>
      <c r="K47" s="461"/>
    </row>
    <row r="48" s="462" customFormat="true" ht="17.2" hidden="false" customHeight="true" outlineLevel="0" collapsed="false">
      <c r="A48" s="454" t="s">
        <v>48</v>
      </c>
      <c r="B48" s="468" t="n">
        <v>2794</v>
      </c>
      <c r="C48" s="456" t="n">
        <f aca="false">(B48/$B$4)</f>
        <v>0.00685191861078209</v>
      </c>
      <c r="D48" s="469" t="n">
        <v>33</v>
      </c>
      <c r="E48" s="458" t="s">
        <v>103</v>
      </c>
      <c r="F48" s="471" t="n">
        <v>5736</v>
      </c>
      <c r="G48" s="456" t="n">
        <f aca="false">(F48/$F$4)</f>
        <v>0.00197136706194822</v>
      </c>
      <c r="H48" s="469" t="n">
        <v>293</v>
      </c>
      <c r="I48" s="458" t="s">
        <v>103</v>
      </c>
      <c r="J48" s="460"/>
      <c r="K48" s="461"/>
    </row>
    <row r="49" s="462" customFormat="true" ht="17.2" hidden="false" customHeight="true" outlineLevel="0" collapsed="false">
      <c r="A49" s="454" t="s">
        <v>68</v>
      </c>
      <c r="B49" s="468" t="n">
        <v>1767</v>
      </c>
      <c r="C49" s="456" t="n">
        <f aca="false">(B49/$B$4)</f>
        <v>0.0043333357857022</v>
      </c>
      <c r="D49" s="469" t="n">
        <v>1589</v>
      </c>
      <c r="E49" s="458" t="n">
        <f aca="false">IF(ISERROR(B49/D49-1),"         /0",(B49/D49-1))</f>
        <v>0.112020138451856</v>
      </c>
      <c r="F49" s="471" t="n">
        <v>12644</v>
      </c>
      <c r="G49" s="456" t="n">
        <f aca="false">(F49/$F$4)</f>
        <v>0.00434553088062644</v>
      </c>
      <c r="H49" s="469" t="n">
        <v>11648</v>
      </c>
      <c r="I49" s="459" t="n">
        <f aca="false">IF(ISERROR(F49/H49-1),"         /0",(F49/H49-1))</f>
        <v>0.0855082417582418</v>
      </c>
      <c r="J49" s="460"/>
      <c r="K49" s="461"/>
    </row>
    <row r="50" s="462" customFormat="true" ht="17.2" hidden="false" customHeight="true" outlineLevel="0" collapsed="false">
      <c r="A50" s="454" t="s">
        <v>86</v>
      </c>
      <c r="B50" s="468" t="n">
        <v>826</v>
      </c>
      <c r="C50" s="456" t="n">
        <f aca="false">(B50/$B$4)</f>
        <v>0.00202565668307301</v>
      </c>
      <c r="D50" s="469" t="n">
        <v>867</v>
      </c>
      <c r="E50" s="458" t="n">
        <f aca="false">IF(ISERROR(B50/D50-1),"         /0",(B50/D50-1))</f>
        <v>-0.0472895040369089</v>
      </c>
      <c r="F50" s="471" t="n">
        <v>9176</v>
      </c>
      <c r="G50" s="456" t="n">
        <f aca="false">(F50/$F$4)</f>
        <v>0.0031536374059339</v>
      </c>
      <c r="H50" s="469" t="n">
        <v>8965</v>
      </c>
      <c r="I50" s="459" t="n">
        <f aca="false">IF(ISERROR(F50/H50-1),"         /0",(F50/H50-1))</f>
        <v>0.0235359732292249</v>
      </c>
      <c r="J50" s="460"/>
      <c r="K50" s="461"/>
    </row>
    <row r="51" s="462" customFormat="true" ht="17.2" hidden="false" customHeight="true" outlineLevel="0" collapsed="false">
      <c r="A51" s="454" t="s">
        <v>87</v>
      </c>
      <c r="B51" s="468" t="n">
        <v>1122</v>
      </c>
      <c r="C51" s="456" t="n">
        <f aca="false">(B51/$B$4)</f>
        <v>0.00275155786732194</v>
      </c>
      <c r="D51" s="469" t="n">
        <v>812</v>
      </c>
      <c r="E51" s="458" t="n">
        <f aca="false">IF(ISERROR(B51/D51-1),"         /0",(B51/D51-1))</f>
        <v>0.381773399014778</v>
      </c>
      <c r="F51" s="471" t="n">
        <v>9109</v>
      </c>
      <c r="G51" s="456" t="n">
        <f aca="false">(F51/$F$4)</f>
        <v>0.00313061062888534</v>
      </c>
      <c r="H51" s="469" t="n">
        <v>7489</v>
      </c>
      <c r="I51" s="459" t="n">
        <f aca="false">IF(ISERROR(F51/H51-1),"         /0",(F51/H51-1))</f>
        <v>0.216317265322473</v>
      </c>
      <c r="J51" s="460"/>
      <c r="K51" s="461"/>
    </row>
    <row r="52" s="467" customFormat="true" ht="17.2" hidden="false" customHeight="true" outlineLevel="0" collapsed="false">
      <c r="A52" s="472" t="s">
        <v>195</v>
      </c>
      <c r="B52" s="473" t="n">
        <v>454</v>
      </c>
      <c r="C52" s="474" t="n">
        <f aca="false">(B52/$B$4)</f>
        <v>0.00111337546503045</v>
      </c>
      <c r="D52" s="475" t="n">
        <v>142</v>
      </c>
      <c r="E52" s="476" t="n">
        <f aca="false">IF(ISERROR(B52/D52-1),"         /0",(B52/D52-1))</f>
        <v>2.19718309859155</v>
      </c>
      <c r="F52" s="477" t="n">
        <v>2993</v>
      </c>
      <c r="G52" s="474" t="n">
        <f aca="false">(F52/$F$4)</f>
        <v>0.00102864393591545</v>
      </c>
      <c r="H52" s="475" t="n">
        <v>959</v>
      </c>
      <c r="I52" s="476" t="n">
        <f aca="false">IF(ISERROR(F52/H52-1),"         /0",(F52/H52-1))</f>
        <v>2.12095933263816</v>
      </c>
      <c r="J52" s="465"/>
      <c r="K52" s="466"/>
    </row>
    <row r="53" s="462" customFormat="true" ht="13.6" hidden="false" customHeight="false" outlineLevel="0" collapsed="false">
      <c r="A53" s="478" t="s">
        <v>229</v>
      </c>
      <c r="B53" s="479"/>
      <c r="C53" s="480"/>
      <c r="D53" s="479"/>
      <c r="E53" s="480"/>
      <c r="F53" s="479"/>
      <c r="G53" s="480"/>
      <c r="H53" s="479"/>
      <c r="I53" s="480"/>
      <c r="K53" s="461"/>
    </row>
    <row r="54" s="462" customFormat="true" ht="13.6" hidden="false" customHeight="false" outlineLevel="0" collapsed="false">
      <c r="B54" s="479"/>
      <c r="C54" s="480"/>
      <c r="D54" s="479"/>
      <c r="E54" s="480"/>
      <c r="F54" s="479"/>
      <c r="G54" s="480"/>
      <c r="H54" s="479"/>
      <c r="I54" s="480"/>
      <c r="K54" s="461"/>
    </row>
    <row r="55" s="462" customFormat="true" ht="13.6" hidden="false" customHeight="false" outlineLevel="0" collapsed="false">
      <c r="B55" s="479"/>
      <c r="C55" s="480"/>
      <c r="D55" s="479"/>
      <c r="E55" s="480"/>
      <c r="F55" s="479"/>
      <c r="G55" s="480"/>
      <c r="H55" s="479"/>
      <c r="I55" s="480"/>
      <c r="K55" s="461"/>
    </row>
    <row r="56" s="462" customFormat="true" ht="13.6" hidden="false" customHeight="false" outlineLevel="0" collapsed="false">
      <c r="B56" s="479"/>
      <c r="C56" s="480"/>
      <c r="D56" s="479"/>
      <c r="E56" s="480"/>
      <c r="F56" s="479"/>
      <c r="G56" s="480"/>
      <c r="H56" s="479"/>
      <c r="I56" s="480"/>
      <c r="K56" s="46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9722222222222" right="0.240277777777778" top="0.379861111111111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9.13671875" defaultRowHeight="13.6" zeroHeight="false" outlineLevelRow="0" outlineLevelCol="0"/>
  <cols>
    <col collapsed="false" customWidth="true" hidden="false" outlineLevel="0" max="1" min="1" style="481" width="15.13"/>
    <col collapsed="false" customWidth="true" hidden="false" outlineLevel="0" max="2" min="2" style="481" width="7.7"/>
    <col collapsed="false" customWidth="true" hidden="false" outlineLevel="0" max="3" min="3" style="481" width="10.13"/>
    <col collapsed="false" customWidth="true" hidden="false" outlineLevel="0" max="4" min="4" style="481" width="8.41"/>
    <col collapsed="false" customWidth="true" hidden="false" outlineLevel="0" max="5" min="5" style="481" width="9.28"/>
    <col collapsed="false" customWidth="true" hidden="false" outlineLevel="0" max="6" min="6" style="481" width="9.85"/>
    <col collapsed="false" customWidth="true" hidden="false" outlineLevel="0" max="7" min="7" style="481" width="9.99"/>
    <col collapsed="false" customWidth="true" hidden="false" outlineLevel="0" max="8" min="8" style="481" width="10.56"/>
    <col collapsed="false" customWidth="true" hidden="false" outlineLevel="0" max="9" min="9" style="481" width="8.28"/>
    <col collapsed="false" customWidth="false" hidden="false" outlineLevel="0" max="11" min="10" style="481" width="9.14"/>
    <col collapsed="false" customWidth="true" hidden="false" outlineLevel="0" max="12" min="12" style="481" width="11.85"/>
    <col collapsed="false" customWidth="false" hidden="false" outlineLevel="0" max="14" min="13" style="481" width="9.14"/>
    <col collapsed="false" customWidth="true" hidden="false" outlineLevel="0" max="15" min="15" style="481" width="11.7"/>
    <col collapsed="false" customWidth="false" hidden="false" outlineLevel="0" max="257" min="16" style="481" width="9.14"/>
  </cols>
  <sheetData>
    <row r="1" customFormat="false" ht="23.2" hidden="false" customHeight="true" outlineLevel="0" collapsed="false">
      <c r="A1" s="482" t="s">
        <v>230</v>
      </c>
      <c r="B1" s="482"/>
      <c r="C1" s="482"/>
      <c r="D1" s="482"/>
      <c r="E1" s="482"/>
      <c r="F1" s="482"/>
      <c r="G1" s="482"/>
      <c r="H1" s="482"/>
      <c r="I1" s="482"/>
    </row>
    <row r="2" customFormat="false" ht="14.4" hidden="false" customHeight="true" outlineLevel="0" collapsed="false">
      <c r="A2" s="483" t="s">
        <v>154</v>
      </c>
      <c r="B2" s="484" t="s">
        <v>37</v>
      </c>
      <c r="C2" s="484"/>
      <c r="D2" s="484"/>
      <c r="E2" s="484"/>
      <c r="F2" s="485" t="s">
        <v>38</v>
      </c>
      <c r="G2" s="485"/>
      <c r="H2" s="485"/>
      <c r="I2" s="485"/>
    </row>
    <row r="3" s="489" customFormat="true" ht="37.6" hidden="false" customHeight="true" outlineLevel="0" collapsed="false">
      <c r="A3" s="483"/>
      <c r="B3" s="486" t="s">
        <v>39</v>
      </c>
      <c r="C3" s="487" t="s">
        <v>40</v>
      </c>
      <c r="D3" s="486" t="s">
        <v>41</v>
      </c>
      <c r="E3" s="488" t="s">
        <v>42</v>
      </c>
      <c r="F3" s="486" t="s">
        <v>55</v>
      </c>
      <c r="G3" s="487" t="s">
        <v>40</v>
      </c>
      <c r="H3" s="486" t="s">
        <v>56</v>
      </c>
      <c r="I3" s="488" t="s">
        <v>42</v>
      </c>
    </row>
    <row r="4" s="496" customFormat="true" ht="18" hidden="false" customHeight="true" outlineLevel="0" collapsed="false">
      <c r="A4" s="490" t="s">
        <v>45</v>
      </c>
      <c r="B4" s="491" t="n">
        <f aca="false">B5+B13+B23+B29+B36+B41</f>
        <v>46719.031</v>
      </c>
      <c r="C4" s="492" t="n">
        <f aca="false">(B4/$B$4)</f>
        <v>1</v>
      </c>
      <c r="D4" s="493" t="n">
        <f aca="false">D5+D13+D23+D29+D36+D41</f>
        <v>42535.514</v>
      </c>
      <c r="E4" s="494" t="n">
        <f aca="false">(B4/D4-1)</f>
        <v>0.098353507612486</v>
      </c>
      <c r="F4" s="495" t="n">
        <f aca="false">F5+F13+F23+F29+F36+F41</f>
        <v>377254.09</v>
      </c>
      <c r="G4" s="492" t="n">
        <f aca="false">(F4/$F$4)</f>
        <v>1</v>
      </c>
      <c r="H4" s="493" t="n">
        <f aca="false">H5+H13+H23+H29+H36+H41</f>
        <v>352405.322</v>
      </c>
      <c r="I4" s="494" t="n">
        <f aca="false">(F4/H4-1)</f>
        <v>0.0705118976608419</v>
      </c>
    </row>
    <row r="5" s="496" customFormat="true" ht="18" hidden="false" customHeight="true" outlineLevel="0" collapsed="false">
      <c r="A5" s="497" t="s">
        <v>155</v>
      </c>
      <c r="B5" s="498" t="n">
        <f aca="false">SUM(B6:B12)</f>
        <v>29488.819</v>
      </c>
      <c r="C5" s="499" t="n">
        <f aca="false">(B5/$B$4)</f>
        <v>0.631195004879275</v>
      </c>
      <c r="D5" s="500" t="n">
        <f aca="false">SUM(D6:D12)</f>
        <v>27545.195</v>
      </c>
      <c r="E5" s="501" t="n">
        <f aca="false">(B5/D5-1)</f>
        <v>0.0705612721202373</v>
      </c>
      <c r="F5" s="498" t="n">
        <f aca="false">SUM(F6:F12)</f>
        <v>244847.919</v>
      </c>
      <c r="G5" s="499" t="n">
        <f aca="false">(F5/$F$4)</f>
        <v>0.649026546007758</v>
      </c>
      <c r="H5" s="500" t="n">
        <f aca="false">SUM(H6:H12)</f>
        <v>238317.411</v>
      </c>
      <c r="I5" s="501" t="n">
        <f aca="false">(F5/H5-1)</f>
        <v>0.0274025635500039</v>
      </c>
      <c r="L5" s="502"/>
      <c r="M5" s="502"/>
      <c r="N5" s="502"/>
      <c r="O5" s="502"/>
    </row>
    <row r="6" customFormat="false" ht="18" hidden="false" customHeight="true" outlineLevel="0" collapsed="false">
      <c r="A6" s="503" t="s">
        <v>156</v>
      </c>
      <c r="B6" s="504" t="n">
        <v>19149.115</v>
      </c>
      <c r="C6" s="505" t="n">
        <f aca="false">(B6/$B$4)</f>
        <v>0.409878257106831</v>
      </c>
      <c r="D6" s="506" t="n">
        <v>17105.443</v>
      </c>
      <c r="E6" s="507" t="n">
        <f aca="false">(B6/D6-1)</f>
        <v>0.119474953089493</v>
      </c>
      <c r="F6" s="506" t="n">
        <v>162778.511</v>
      </c>
      <c r="G6" s="505" t="n">
        <f aca="false">(F6/$F$4)</f>
        <v>0.431482428725955</v>
      </c>
      <c r="H6" s="506" t="n">
        <v>160505.455</v>
      </c>
      <c r="I6" s="507" t="n">
        <f aca="false">(F6/H6-1)</f>
        <v>0.0141618613523131</v>
      </c>
      <c r="J6" s="508"/>
    </row>
    <row r="7" customFormat="false" ht="18" hidden="false" customHeight="true" outlineLevel="0" collapsed="false">
      <c r="A7" s="503" t="s">
        <v>158</v>
      </c>
      <c r="B7" s="504" t="n">
        <v>6878.13</v>
      </c>
      <c r="C7" s="505" t="n">
        <f aca="false">(B7/$B$4)</f>
        <v>0.147223301784662</v>
      </c>
      <c r="D7" s="506" t="n">
        <v>6684.313</v>
      </c>
      <c r="E7" s="507" t="n">
        <f aca="false">(B7/D7-1)</f>
        <v>0.0289957995683325</v>
      </c>
      <c r="F7" s="506" t="n">
        <v>55620.216</v>
      </c>
      <c r="G7" s="505" t="n">
        <f aca="false">(F7/$F$4)</f>
        <v>0.14743436181169</v>
      </c>
      <c r="H7" s="506" t="n">
        <v>50025.543</v>
      </c>
      <c r="I7" s="507" t="n">
        <f aca="false">(F7/H7-1)</f>
        <v>0.111836327293839</v>
      </c>
      <c r="J7" s="508"/>
    </row>
    <row r="8" customFormat="false" ht="18" hidden="false" customHeight="true" outlineLevel="0" collapsed="false">
      <c r="A8" s="503" t="s">
        <v>157</v>
      </c>
      <c r="B8" s="504" t="n">
        <v>1295.457</v>
      </c>
      <c r="C8" s="505" t="n">
        <f aca="false">(B8/$B$4)</f>
        <v>0.0277286787048302</v>
      </c>
      <c r="D8" s="506" t="n">
        <v>1545.19</v>
      </c>
      <c r="E8" s="507" t="n">
        <f aca="false">(B8/D8-1)</f>
        <v>-0.161619606650315</v>
      </c>
      <c r="F8" s="506" t="n">
        <v>8634.118</v>
      </c>
      <c r="G8" s="505" t="n">
        <f aca="false">(F8/$F$4)</f>
        <v>0.0228867445810859</v>
      </c>
      <c r="H8" s="506" t="n">
        <v>13265.234</v>
      </c>
      <c r="I8" s="507" t="n">
        <f aca="false">(F8/H8-1)</f>
        <v>-0.349116796582706</v>
      </c>
      <c r="J8" s="508"/>
    </row>
    <row r="9" customFormat="false" ht="18" hidden="false" customHeight="true" outlineLevel="0" collapsed="false">
      <c r="A9" s="503" t="s">
        <v>160</v>
      </c>
      <c r="B9" s="504" t="n">
        <v>567.161</v>
      </c>
      <c r="C9" s="505" t="n">
        <f aca="false">(B9/$B$4)</f>
        <v>0.0121398279857303</v>
      </c>
      <c r="D9" s="506" t="n">
        <v>893.284</v>
      </c>
      <c r="E9" s="507" t="n">
        <f aca="false">(B9/D9-1)</f>
        <v>-0.365083221013698</v>
      </c>
      <c r="F9" s="506" t="n">
        <v>4320.598</v>
      </c>
      <c r="G9" s="505" t="n">
        <f aca="false">(F9/$F$4)</f>
        <v>0.0114527532358894</v>
      </c>
      <c r="H9" s="506" t="n">
        <v>4407.319</v>
      </c>
      <c r="I9" s="507" t="n">
        <f aca="false">(F9/H9-1)</f>
        <v>-0.0196765879665165</v>
      </c>
      <c r="J9" s="508"/>
    </row>
    <row r="10" customFormat="false" ht="18" hidden="false" customHeight="true" outlineLevel="0" collapsed="false">
      <c r="A10" s="503" t="s">
        <v>159</v>
      </c>
      <c r="B10" s="504" t="n">
        <v>267.918</v>
      </c>
      <c r="C10" s="505" t="n">
        <f aca="false">(B10/$B$4)</f>
        <v>0.00573466517317108</v>
      </c>
      <c r="D10" s="506" t="n">
        <v>211.104</v>
      </c>
      <c r="E10" s="507" t="n">
        <f aca="false">(B10/D10-1)</f>
        <v>0.26912801273306</v>
      </c>
      <c r="F10" s="506" t="n">
        <v>2086.567</v>
      </c>
      <c r="G10" s="505" t="n">
        <f aca="false">(F10/$F$4)</f>
        <v>0.00553093274614995</v>
      </c>
      <c r="H10" s="506" t="n">
        <v>1629.763</v>
      </c>
      <c r="I10" s="507" t="n">
        <f aca="false">(F10/H10-1)</f>
        <v>0.280288606380192</v>
      </c>
      <c r="J10" s="508"/>
    </row>
    <row r="11" customFormat="false" ht="18" hidden="false" customHeight="true" outlineLevel="0" collapsed="false">
      <c r="A11" s="503" t="s">
        <v>161</v>
      </c>
      <c r="B11" s="504" t="n">
        <v>247.803</v>
      </c>
      <c r="C11" s="505" t="n">
        <f aca="false">(B11/$B$4)</f>
        <v>0.00530411257887605</v>
      </c>
      <c r="D11" s="506" t="n">
        <v>85.08</v>
      </c>
      <c r="E11" s="507" t="n">
        <f aca="false">(B11/D11-1)</f>
        <v>1.91258815232722</v>
      </c>
      <c r="F11" s="506" t="n">
        <v>2132.615</v>
      </c>
      <c r="G11" s="505" t="n">
        <f aca="false">(F11/$F$4)</f>
        <v>0.00565299371572088</v>
      </c>
      <c r="H11" s="506" t="n">
        <v>911.075</v>
      </c>
      <c r="I11" s="507" t="n">
        <f aca="false">(F11/H11-1)</f>
        <v>1.34076777433252</v>
      </c>
      <c r="J11" s="508"/>
    </row>
    <row r="12" customFormat="false" ht="18" hidden="false" customHeight="true" outlineLevel="0" collapsed="false">
      <c r="A12" s="503" t="s">
        <v>146</v>
      </c>
      <c r="B12" s="504" t="n">
        <v>1083.235</v>
      </c>
      <c r="C12" s="505" t="n">
        <f aca="false">(B12/$B$4)</f>
        <v>0.0231861615451742</v>
      </c>
      <c r="D12" s="506" t="n">
        <v>1020.781</v>
      </c>
      <c r="E12" s="507" t="n">
        <f aca="false">(B12/D12-1)</f>
        <v>0.0611825651143585</v>
      </c>
      <c r="F12" s="506" t="n">
        <v>9275.294</v>
      </c>
      <c r="G12" s="505" t="n">
        <f aca="false">(F12/$F$4)</f>
        <v>0.0245863311912669</v>
      </c>
      <c r="H12" s="506" t="n">
        <v>7573.022</v>
      </c>
      <c r="I12" s="507" t="n">
        <f aca="false">(F12/H12-1)</f>
        <v>0.22478107154581</v>
      </c>
      <c r="J12" s="508"/>
    </row>
    <row r="13" customFormat="false" ht="18" hidden="false" customHeight="true" outlineLevel="0" collapsed="false">
      <c r="A13" s="509" t="s">
        <v>165</v>
      </c>
      <c r="B13" s="510" t="n">
        <f aca="false">SUM(B14:B22)</f>
        <v>8323.297</v>
      </c>
      <c r="C13" s="511" t="n">
        <f aca="false">(B13/$B$4)</f>
        <v>0.17815645619876</v>
      </c>
      <c r="D13" s="512" t="n">
        <f aca="false">SUM(D14:D22)</f>
        <v>7514.179</v>
      </c>
      <c r="E13" s="513" t="n">
        <f aca="false">(B13/D13-1)</f>
        <v>0.107678829583378</v>
      </c>
      <c r="F13" s="510" t="n">
        <f aca="false">SUM(F14:F22)</f>
        <v>65126.791</v>
      </c>
      <c r="G13" s="514" t="n">
        <f aca="false">(F13/$F$4)</f>
        <v>0.172633757264235</v>
      </c>
      <c r="H13" s="515" t="n">
        <f aca="false">SUM(H14:H22)</f>
        <v>54891.707</v>
      </c>
      <c r="I13" s="513" t="n">
        <f aca="false">(F13/H13-1)</f>
        <v>0.186459568473613</v>
      </c>
      <c r="J13" s="508"/>
    </row>
    <row r="14" customFormat="false" ht="18" hidden="false" customHeight="true" outlineLevel="0" collapsed="false">
      <c r="A14" s="516" t="s">
        <v>166</v>
      </c>
      <c r="B14" s="517" t="n">
        <v>1825.627</v>
      </c>
      <c r="C14" s="505" t="n">
        <f aca="false">(B14/$B$4)</f>
        <v>0.0390767308508603</v>
      </c>
      <c r="D14" s="518" t="n">
        <v>1712.049</v>
      </c>
      <c r="E14" s="507" t="n">
        <f aca="false">(B14/D14-1)</f>
        <v>0.0663403909584364</v>
      </c>
      <c r="F14" s="518" t="n">
        <v>12320.235</v>
      </c>
      <c r="G14" s="505" t="n">
        <f aca="false">(F14/$F$4)</f>
        <v>0.0326576578666119</v>
      </c>
      <c r="H14" s="518" t="n">
        <v>10697.137</v>
      </c>
      <c r="I14" s="519" t="n">
        <f aca="false">(F14/H14-1)</f>
        <v>0.151732000814798</v>
      </c>
      <c r="J14" s="508"/>
    </row>
    <row r="15" customFormat="false" ht="18" hidden="false" customHeight="true" outlineLevel="0" collapsed="false">
      <c r="A15" s="516" t="s">
        <v>168</v>
      </c>
      <c r="B15" s="517" t="n">
        <v>1489.941</v>
      </c>
      <c r="C15" s="505" t="n">
        <f aca="false">(B15/$B$4)</f>
        <v>0.0318915218939365</v>
      </c>
      <c r="D15" s="518" t="n">
        <v>1196.576</v>
      </c>
      <c r="E15" s="507" t="n">
        <f aca="false">(B15/D15-1)</f>
        <v>0.245170386168534</v>
      </c>
      <c r="F15" s="518" t="n">
        <v>11486.696</v>
      </c>
      <c r="G15" s="505" t="n">
        <f aca="false">(F15/$F$4)</f>
        <v>0.0304481682358964</v>
      </c>
      <c r="H15" s="518" t="n">
        <v>8800.977</v>
      </c>
      <c r="I15" s="519" t="n">
        <f aca="false">(F15/H15-1)</f>
        <v>0.305161461051426</v>
      </c>
      <c r="J15" s="508"/>
    </row>
    <row r="16" customFormat="false" ht="18" hidden="false" customHeight="true" outlineLevel="0" collapsed="false">
      <c r="A16" s="516" t="s">
        <v>167</v>
      </c>
      <c r="B16" s="517" t="n">
        <v>1258.439</v>
      </c>
      <c r="C16" s="505" t="n">
        <f aca="false">(B16/$B$4)</f>
        <v>0.0269363249421847</v>
      </c>
      <c r="D16" s="518" t="n">
        <v>1190.873</v>
      </c>
      <c r="E16" s="507" t="n">
        <f aca="false">(B16/D16-1)</f>
        <v>0.0567365285802939</v>
      </c>
      <c r="F16" s="518" t="n">
        <v>9296.864</v>
      </c>
      <c r="G16" s="505" t="n">
        <f aca="false">(F16/$F$4)</f>
        <v>0.0246435075097529</v>
      </c>
      <c r="H16" s="518" t="n">
        <v>7856.215</v>
      </c>
      <c r="I16" s="519" t="n">
        <f aca="false">(F16/H16-1)</f>
        <v>0.183376982427288</v>
      </c>
      <c r="J16" s="508"/>
    </row>
    <row r="17" customFormat="false" ht="18" hidden="false" customHeight="true" outlineLevel="0" collapsed="false">
      <c r="A17" s="516" t="s">
        <v>174</v>
      </c>
      <c r="B17" s="517" t="n">
        <v>818.379</v>
      </c>
      <c r="C17" s="505" t="n">
        <f aca="false">(B17/$B$4)</f>
        <v>0.0175170371149179</v>
      </c>
      <c r="D17" s="518" t="n">
        <v>1165.168</v>
      </c>
      <c r="E17" s="507" t="n">
        <f aca="false">(B17/D17-1)</f>
        <v>-0.297630041333095</v>
      </c>
      <c r="F17" s="518" t="n">
        <v>8416.069</v>
      </c>
      <c r="G17" s="505" t="n">
        <f aca="false">(F17/$F$4)</f>
        <v>0.0223087548235726</v>
      </c>
      <c r="H17" s="518" t="n">
        <v>8551.111</v>
      </c>
      <c r="I17" s="519" t="n">
        <f aca="false">(F17/H17-1)</f>
        <v>-0.0157923338850356</v>
      </c>
      <c r="J17" s="508"/>
    </row>
    <row r="18" customFormat="false" ht="18" hidden="false" customHeight="true" outlineLevel="0" collapsed="false">
      <c r="A18" s="516" t="s">
        <v>169</v>
      </c>
      <c r="B18" s="517" t="n">
        <v>417.592</v>
      </c>
      <c r="C18" s="505" t="n">
        <f aca="false">(B18/$B$4)</f>
        <v>0.0089383703185111</v>
      </c>
      <c r="D18" s="518" t="n">
        <v>537.194</v>
      </c>
      <c r="E18" s="507" t="n">
        <f aca="false">(B18/D18-1)</f>
        <v>-0.222642099502228</v>
      </c>
      <c r="F18" s="518" t="n">
        <v>4156.793</v>
      </c>
      <c r="G18" s="505" t="n">
        <f aca="false">(F18/$F$4)</f>
        <v>0.0110185498585317</v>
      </c>
      <c r="H18" s="518" t="n">
        <v>3582.143</v>
      </c>
      <c r="I18" s="519" t="n">
        <f aca="false">(F18/H18-1)</f>
        <v>0.160420731389004</v>
      </c>
      <c r="J18" s="508"/>
    </row>
    <row r="19" customFormat="false" ht="18" hidden="false" customHeight="true" outlineLevel="0" collapsed="false">
      <c r="A19" s="516" t="s">
        <v>231</v>
      </c>
      <c r="B19" s="517" t="n">
        <v>372.458</v>
      </c>
      <c r="C19" s="505" t="n">
        <f aca="false">(B19/$B$4)</f>
        <v>0.00797229719940039</v>
      </c>
      <c r="D19" s="518" t="n">
        <v>264.467</v>
      </c>
      <c r="E19" s="507" t="n">
        <f aca="false">(B19/D19-1)</f>
        <v>0.408334499200278</v>
      </c>
      <c r="F19" s="518" t="n">
        <v>2145.016</v>
      </c>
      <c r="G19" s="505" t="n">
        <f aca="false">(F19/$F$4)</f>
        <v>0.00568586546006698</v>
      </c>
      <c r="H19" s="518" t="n">
        <v>2092.045</v>
      </c>
      <c r="I19" s="519" t="n">
        <f aca="false">(F19/H19-1)</f>
        <v>0.0253202010473004</v>
      </c>
      <c r="J19" s="508"/>
    </row>
    <row r="20" customFormat="false" ht="18" hidden="false" customHeight="true" outlineLevel="0" collapsed="false">
      <c r="A20" s="516" t="s">
        <v>171</v>
      </c>
      <c r="B20" s="517" t="n">
        <v>333.711</v>
      </c>
      <c r="C20" s="505" t="n">
        <f aca="false">(B20/$B$4)</f>
        <v>0.0071429349636982</v>
      </c>
      <c r="D20" s="518" t="n">
        <v>204.024</v>
      </c>
      <c r="E20" s="507" t="n">
        <f aca="false">(B20/D20-1)</f>
        <v>0.635645806375721</v>
      </c>
      <c r="F20" s="518" t="n">
        <v>2179.816</v>
      </c>
      <c r="G20" s="505" t="n">
        <f aca="false">(F20/$F$4)</f>
        <v>0.00577811098085113</v>
      </c>
      <c r="H20" s="518" t="n">
        <v>1867.322</v>
      </c>
      <c r="I20" s="519" t="n">
        <f aca="false">(F20/H20-1)</f>
        <v>0.167348748635746</v>
      </c>
      <c r="J20" s="508"/>
    </row>
    <row r="21" customFormat="false" ht="18" hidden="false" customHeight="true" outlineLevel="0" collapsed="false">
      <c r="A21" s="516" t="s">
        <v>170</v>
      </c>
      <c r="B21" s="517" t="n">
        <v>290.943</v>
      </c>
      <c r="C21" s="505" t="n">
        <f aca="false">(B21/$B$4)</f>
        <v>0.00622750501824406</v>
      </c>
      <c r="D21" s="518" t="n">
        <v>226.504</v>
      </c>
      <c r="E21" s="507" t="n">
        <f aca="false">(B21/D21-1)</f>
        <v>0.284493872072899</v>
      </c>
      <c r="F21" s="518" t="n">
        <v>1995.634</v>
      </c>
      <c r="G21" s="505" t="n">
        <f aca="false">(F21/$F$4)</f>
        <v>0.00528989360990096</v>
      </c>
      <c r="H21" s="518" t="n">
        <v>1532.626</v>
      </c>
      <c r="I21" s="519" t="n">
        <f aca="false">(F21/H21-1)</f>
        <v>0.302101099681201</v>
      </c>
      <c r="J21" s="508"/>
    </row>
    <row r="22" customFormat="false" ht="18" hidden="false" customHeight="true" outlineLevel="0" collapsed="false">
      <c r="A22" s="516" t="s">
        <v>146</v>
      </c>
      <c r="B22" s="517" t="n">
        <v>1516.207</v>
      </c>
      <c r="C22" s="505" t="n">
        <f aca="false">(B22/$B$4)</f>
        <v>0.0324537338970066</v>
      </c>
      <c r="D22" s="518" t="n">
        <v>1017.324</v>
      </c>
      <c r="E22" s="507" t="n">
        <f aca="false">(B22/D22-1)</f>
        <v>0.490387526491069</v>
      </c>
      <c r="F22" s="518" t="n">
        <v>13129.668</v>
      </c>
      <c r="G22" s="505" t="n">
        <f aca="false">(F22/$F$4)</f>
        <v>0.0348032489190508</v>
      </c>
      <c r="H22" s="518" t="n">
        <v>9912.131</v>
      </c>
      <c r="I22" s="519" t="n">
        <f aca="false">(F22/H22-1)</f>
        <v>0.324605980288195</v>
      </c>
      <c r="J22" s="508"/>
    </row>
    <row r="23" customFormat="false" ht="18" hidden="false" customHeight="true" outlineLevel="0" collapsed="false">
      <c r="A23" s="509" t="s">
        <v>176</v>
      </c>
      <c r="B23" s="510" t="n">
        <f aca="false">SUM(B24:B28)</f>
        <v>3835.694</v>
      </c>
      <c r="C23" s="514" t="n">
        <f aca="false">(B23/$B$4)</f>
        <v>0.0821013175551522</v>
      </c>
      <c r="D23" s="515" t="n">
        <f aca="false">SUM(D24:D28)</f>
        <v>2878.543</v>
      </c>
      <c r="E23" s="513" t="n">
        <f aca="false">(B23/D23-1)</f>
        <v>0.332512316126596</v>
      </c>
      <c r="F23" s="515" t="n">
        <f aca="false">SUM(F24:F28)</f>
        <v>28978.682</v>
      </c>
      <c r="G23" s="514" t="n">
        <f aca="false">(F23/$F$4)</f>
        <v>0.0768147589864433</v>
      </c>
      <c r="H23" s="515" t="n">
        <f aca="false">SUM(H24:H28)</f>
        <v>25567.828</v>
      </c>
      <c r="I23" s="513" t="n">
        <f aca="false">(F23/H23-1)</f>
        <v>0.133404135853855</v>
      </c>
      <c r="J23" s="508"/>
    </row>
    <row r="24" customFormat="false" ht="18" hidden="false" customHeight="true" outlineLevel="0" collapsed="false">
      <c r="A24" s="503" t="s">
        <v>232</v>
      </c>
      <c r="B24" s="504" t="n">
        <v>1170.389</v>
      </c>
      <c r="C24" s="505" t="n">
        <f aca="false">(B24/$B$4)</f>
        <v>0.0250516540036971</v>
      </c>
      <c r="D24" s="506" t="n">
        <v>1053.709</v>
      </c>
      <c r="E24" s="507" t="n">
        <f aca="false">(B24/D24-1)</f>
        <v>0.110732659586281</v>
      </c>
      <c r="F24" s="506" t="n">
        <v>8873.17</v>
      </c>
      <c r="G24" s="505" t="n">
        <f aca="false">(F24/$F$4)</f>
        <v>0.0235204076912725</v>
      </c>
      <c r="H24" s="506" t="n">
        <v>10161.005</v>
      </c>
      <c r="I24" s="507" t="n">
        <f aca="false">(F24/H24-1)</f>
        <v>-0.126742876319813</v>
      </c>
      <c r="J24" s="508"/>
    </row>
    <row r="25" customFormat="false" ht="18" hidden="false" customHeight="true" outlineLevel="0" collapsed="false">
      <c r="A25" s="503" t="s">
        <v>233</v>
      </c>
      <c r="B25" s="504" t="n">
        <v>968.507</v>
      </c>
      <c r="C25" s="505" t="n">
        <f aca="false">(B25/$B$4)</f>
        <v>0.0207304599275614</v>
      </c>
      <c r="D25" s="506" t="n">
        <v>420.33</v>
      </c>
      <c r="E25" s="507" t="n">
        <f aca="false">(B25/D25-1)</f>
        <v>1.3041586372612</v>
      </c>
      <c r="F25" s="506" t="n">
        <v>6758.647</v>
      </c>
      <c r="G25" s="505" t="n">
        <f aca="false">(F25/$F$4)</f>
        <v>0.0179153710434259</v>
      </c>
      <c r="H25" s="506" t="n">
        <v>2576.904</v>
      </c>
      <c r="I25" s="507" t="n">
        <f aca="false">(F25/H25-1)</f>
        <v>1.62277795369948</v>
      </c>
      <c r="J25" s="508"/>
    </row>
    <row r="26" customFormat="false" ht="18" hidden="false" customHeight="true" outlineLevel="0" collapsed="false">
      <c r="A26" s="503" t="s">
        <v>177</v>
      </c>
      <c r="B26" s="504" t="n">
        <v>632.757</v>
      </c>
      <c r="C26" s="505" t="n">
        <f aca="false">(B26/$B$4)</f>
        <v>0.0135438810792116</v>
      </c>
      <c r="D26" s="506" t="n">
        <v>553.894</v>
      </c>
      <c r="E26" s="507" t="n">
        <f aca="false">(B26/D26-1)</f>
        <v>0.142379227794488</v>
      </c>
      <c r="F26" s="506" t="n">
        <v>4940.855</v>
      </c>
      <c r="G26" s="505" t="n">
        <f aca="false">(F26/$F$4)</f>
        <v>0.013096889154999</v>
      </c>
      <c r="H26" s="506" t="n">
        <v>4974.995</v>
      </c>
      <c r="I26" s="507" t="n">
        <f aca="false">(F26/H26-1)</f>
        <v>-0.00686231845459151</v>
      </c>
      <c r="J26" s="508"/>
    </row>
    <row r="27" customFormat="false" ht="18" hidden="false" customHeight="true" outlineLevel="0" collapsed="false">
      <c r="A27" s="503" t="s">
        <v>178</v>
      </c>
      <c r="B27" s="504" t="n">
        <v>310.926</v>
      </c>
      <c r="C27" s="505" t="n">
        <f aca="false">(B27/$B$4)</f>
        <v>0.00665523221147288</v>
      </c>
      <c r="D27" s="506" t="n">
        <v>272.855</v>
      </c>
      <c r="E27" s="507" t="n">
        <f aca="false">(B27/D27-1)</f>
        <v>0.139528320903044</v>
      </c>
      <c r="F27" s="506" t="n">
        <v>2367.352</v>
      </c>
      <c r="G27" s="505" t="n">
        <f aca="false">(F27/$F$4)</f>
        <v>0.00627521891147688</v>
      </c>
      <c r="H27" s="506" t="n">
        <v>2316.094</v>
      </c>
      <c r="I27" s="507" t="n">
        <f aca="false">(F27/H27-1)</f>
        <v>0.0221312261074031</v>
      </c>
      <c r="J27" s="508"/>
    </row>
    <row r="28" customFormat="false" ht="18" hidden="false" customHeight="true" outlineLevel="0" collapsed="false">
      <c r="A28" s="503" t="s">
        <v>146</v>
      </c>
      <c r="B28" s="504" t="n">
        <v>753.115</v>
      </c>
      <c r="C28" s="505" t="n">
        <f aca="false">(B28/$B$4)</f>
        <v>0.0161200903332092</v>
      </c>
      <c r="D28" s="506" t="n">
        <v>577.755</v>
      </c>
      <c r="E28" s="507" t="n">
        <f aca="false">(B28/D28-1)</f>
        <v>0.303519657986517</v>
      </c>
      <c r="F28" s="506" t="n">
        <v>6038.658</v>
      </c>
      <c r="G28" s="505" t="n">
        <f aca="false">(F28/$F$4)</f>
        <v>0.0160068721852691</v>
      </c>
      <c r="H28" s="506" t="n">
        <v>5538.83</v>
      </c>
      <c r="I28" s="507" t="n">
        <f aca="false">(F28/H28-1)</f>
        <v>0.0902407187077416</v>
      </c>
      <c r="J28" s="508"/>
    </row>
    <row r="29" customFormat="false" ht="18" hidden="false" customHeight="true" outlineLevel="0" collapsed="false">
      <c r="A29" s="509" t="s">
        <v>182</v>
      </c>
      <c r="B29" s="510" t="n">
        <f aca="false">SUM(B30:B35)</f>
        <v>3872.705</v>
      </c>
      <c r="C29" s="514" t="n">
        <f aca="false">(B29/$B$4)</f>
        <v>0.0828935214859229</v>
      </c>
      <c r="D29" s="515" t="n">
        <f aca="false">SUM(D30:D35)</f>
        <v>3623.673</v>
      </c>
      <c r="E29" s="513" t="n">
        <f aca="false">(B29/D29-1)</f>
        <v>0.0687236403505505</v>
      </c>
      <c r="F29" s="515" t="n">
        <f aca="false">SUM(F30:F35)</f>
        <v>29295.454</v>
      </c>
      <c r="G29" s="514" t="n">
        <f aca="false">(F29/$F$4)</f>
        <v>0.0776544370930478</v>
      </c>
      <c r="H29" s="515" t="n">
        <f aca="false">SUM(H30:H35)</f>
        <v>26636.55</v>
      </c>
      <c r="I29" s="513" t="n">
        <f aca="false">(F29/H29-1)</f>
        <v>0.0998216360602255</v>
      </c>
      <c r="J29" s="508"/>
    </row>
    <row r="30" customFormat="false" ht="18" hidden="false" customHeight="true" outlineLevel="0" collapsed="false">
      <c r="A30" s="503" t="s">
        <v>183</v>
      </c>
      <c r="B30" s="504" t="n">
        <v>1792.316</v>
      </c>
      <c r="C30" s="505" t="n">
        <f aca="false">(B30/$B$4)</f>
        <v>0.0383637237681578</v>
      </c>
      <c r="D30" s="506" t="n">
        <v>1934.063</v>
      </c>
      <c r="E30" s="507" t="n">
        <f aca="false">(B30/D30-1)</f>
        <v>-0.0732897532293415</v>
      </c>
      <c r="F30" s="506" t="n">
        <v>14501.458</v>
      </c>
      <c r="G30" s="505" t="n">
        <f aca="false">(F30/$F$4)</f>
        <v>0.0384394984292947</v>
      </c>
      <c r="H30" s="506" t="n">
        <v>13666.981</v>
      </c>
      <c r="I30" s="507" t="n">
        <f aca="false">(F30/H30-1)</f>
        <v>0.0610578883514945</v>
      </c>
      <c r="J30" s="508"/>
    </row>
    <row r="31" customFormat="false" ht="18" hidden="false" customHeight="true" outlineLevel="0" collapsed="false">
      <c r="A31" s="503" t="s">
        <v>184</v>
      </c>
      <c r="B31" s="504" t="n">
        <v>1039.512</v>
      </c>
      <c r="C31" s="505" t="n">
        <f aca="false">(B31/$B$4)</f>
        <v>0.022250290251097</v>
      </c>
      <c r="D31" s="506" t="n">
        <v>721.281</v>
      </c>
      <c r="E31" s="507" t="n">
        <f aca="false">(B31/D31-1)</f>
        <v>0.441202527170409</v>
      </c>
      <c r="F31" s="506" t="n">
        <v>7429.709</v>
      </c>
      <c r="G31" s="505" t="n">
        <f aca="false">(F31/$F$4)</f>
        <v>0.0196941774706803</v>
      </c>
      <c r="H31" s="506" t="n">
        <v>5492.253</v>
      </c>
      <c r="I31" s="507" t="n">
        <f aca="false">(F31/H31-1)</f>
        <v>0.35276160803226</v>
      </c>
      <c r="J31" s="508"/>
    </row>
    <row r="32" customFormat="false" ht="18" hidden="false" customHeight="true" outlineLevel="0" collapsed="false">
      <c r="A32" s="503" t="s">
        <v>185</v>
      </c>
      <c r="B32" s="504" t="n">
        <v>139.584</v>
      </c>
      <c r="C32" s="505" t="n">
        <f aca="false">(B32/$B$4)</f>
        <v>0.00298773320020272</v>
      </c>
      <c r="D32" s="506" t="n">
        <v>149.809</v>
      </c>
      <c r="E32" s="507" t="n">
        <f aca="false">(B32/D32-1)</f>
        <v>-0.0682535762203873</v>
      </c>
      <c r="F32" s="506" t="n">
        <v>1031.123</v>
      </c>
      <c r="G32" s="505" t="n">
        <f aca="false">(F32/$F$4)</f>
        <v>0.00273323213010096</v>
      </c>
      <c r="H32" s="506" t="n">
        <v>1031.397</v>
      </c>
      <c r="I32" s="507" t="n">
        <f aca="false">(F32/H32-1)</f>
        <v>-0.0002656591011998</v>
      </c>
      <c r="J32" s="508"/>
    </row>
    <row r="33" customFormat="false" ht="18" hidden="false" customHeight="true" outlineLevel="0" collapsed="false">
      <c r="A33" s="503" t="s">
        <v>187</v>
      </c>
      <c r="B33" s="504" t="n">
        <v>134.882</v>
      </c>
      <c r="C33" s="505" t="n">
        <f aca="false">(B33/$B$4)</f>
        <v>0.00288708898949552</v>
      </c>
      <c r="D33" s="506" t="n">
        <v>125.787</v>
      </c>
      <c r="E33" s="507" t="n">
        <f aca="false">(B33/D33-1)</f>
        <v>0.072304769173285</v>
      </c>
      <c r="F33" s="506" t="n">
        <v>1172.431</v>
      </c>
      <c r="G33" s="505" t="n">
        <f aca="false">(F33/$F$4)</f>
        <v>0.00310780195915172</v>
      </c>
      <c r="H33" s="506" t="n">
        <v>2111.779</v>
      </c>
      <c r="I33" s="507" t="n">
        <f aca="false">(F33/H33-1)</f>
        <v>-0.444813590816085</v>
      </c>
      <c r="J33" s="508"/>
    </row>
    <row r="34" customFormat="false" ht="18" hidden="false" customHeight="true" outlineLevel="0" collapsed="false">
      <c r="A34" s="503" t="s">
        <v>186</v>
      </c>
      <c r="B34" s="504" t="n">
        <v>93.586</v>
      </c>
      <c r="C34" s="505" t="n">
        <f aca="false">(B34/$B$4)</f>
        <v>0.00200316654684041</v>
      </c>
      <c r="D34" s="506" t="n">
        <v>204.464</v>
      </c>
      <c r="E34" s="507" t="n">
        <f aca="false">(B34/D34-1)</f>
        <v>-0.542286172626966</v>
      </c>
      <c r="F34" s="506" t="n">
        <v>862.42</v>
      </c>
      <c r="G34" s="505" t="n">
        <f aca="false">(F34/$F$4)</f>
        <v>0.00228604546076624</v>
      </c>
      <c r="H34" s="506" t="n">
        <v>1543.175</v>
      </c>
      <c r="I34" s="507" t="n">
        <f aca="false">(F34/H34-1)</f>
        <v>-0.44113920974614</v>
      </c>
      <c r="J34" s="508"/>
    </row>
    <row r="35" customFormat="false" ht="18" hidden="false" customHeight="true" outlineLevel="0" collapsed="false">
      <c r="A35" s="503" t="s">
        <v>146</v>
      </c>
      <c r="B35" s="504" t="n">
        <v>672.825</v>
      </c>
      <c r="C35" s="505" t="n">
        <f aca="false">(B35/$B$4)</f>
        <v>0.0144015187301295</v>
      </c>
      <c r="D35" s="506" t="n">
        <v>488.269</v>
      </c>
      <c r="E35" s="507" t="n">
        <f aca="false">(B35/D35-1)</f>
        <v>0.377980170766524</v>
      </c>
      <c r="F35" s="506" t="n">
        <v>4298.313</v>
      </c>
      <c r="G35" s="505" t="n">
        <f aca="false">(F35/$F$4)</f>
        <v>0.0113936816430539</v>
      </c>
      <c r="H35" s="506" t="n">
        <v>2790.965</v>
      </c>
      <c r="I35" s="507" t="n">
        <f aca="false">(F35/H35-1)</f>
        <v>0.540081298045658</v>
      </c>
      <c r="J35" s="508"/>
    </row>
    <row r="36" customFormat="false" ht="18" hidden="false" customHeight="true" outlineLevel="0" collapsed="false">
      <c r="A36" s="509" t="s">
        <v>190</v>
      </c>
      <c r="B36" s="510" t="n">
        <f aca="false">SUM(B37:B40)</f>
        <v>1168.564</v>
      </c>
      <c r="C36" s="514" t="n">
        <f aca="false">(B36/$B$4)</f>
        <v>0.0250125906935013</v>
      </c>
      <c r="D36" s="515" t="n">
        <f aca="false">SUM(D37:D40)</f>
        <v>971.473</v>
      </c>
      <c r="E36" s="513" t="n">
        <f aca="false">(B36/D36-1)</f>
        <v>0.202878515409075</v>
      </c>
      <c r="F36" s="515" t="n">
        <f aca="false">SUM(F37:F40)</f>
        <v>8758.173</v>
      </c>
      <c r="G36" s="514" t="n">
        <f aca="false">(F36/$F$4)</f>
        <v>0.0232155813075479</v>
      </c>
      <c r="H36" s="515" t="n">
        <f aca="false">SUM(H37:H40)</f>
        <v>6752.748</v>
      </c>
      <c r="I36" s="513" t="n">
        <f aca="false">(F36/H36-1)</f>
        <v>0.296979096510043</v>
      </c>
      <c r="J36" s="508"/>
    </row>
    <row r="37" customFormat="false" ht="18" hidden="false" customHeight="true" outlineLevel="0" collapsed="false">
      <c r="A37" s="503" t="s">
        <v>193</v>
      </c>
      <c r="B37" s="504" t="n">
        <v>553.762</v>
      </c>
      <c r="C37" s="505" t="n">
        <f aca="false">(B37/$B$4)</f>
        <v>0.0118530283729558</v>
      </c>
      <c r="D37" s="506" t="n">
        <v>325.433</v>
      </c>
      <c r="E37" s="507" t="n">
        <f aca="false">(B37/D37-1)</f>
        <v>0.70161600083581</v>
      </c>
      <c r="F37" s="506" t="n">
        <v>4537.557</v>
      </c>
      <c r="G37" s="505" t="n">
        <f aca="false">(F37/$F$4)</f>
        <v>0.0120278536940448</v>
      </c>
      <c r="H37" s="520" t="n">
        <v>2962.782</v>
      </c>
      <c r="I37" s="507" t="n">
        <f aca="false">(F37/H37-1)</f>
        <v>0.531519025024453</v>
      </c>
      <c r="J37" s="508"/>
    </row>
    <row r="38" customFormat="false" ht="18" hidden="false" customHeight="true" outlineLevel="0" collapsed="false">
      <c r="A38" s="503" t="s">
        <v>191</v>
      </c>
      <c r="B38" s="504" t="n">
        <v>380.587</v>
      </c>
      <c r="C38" s="505" t="n">
        <f aca="false">(B38/$B$4)</f>
        <v>0.00814629481506155</v>
      </c>
      <c r="D38" s="506" t="n">
        <v>347.752</v>
      </c>
      <c r="E38" s="507" t="n">
        <f aca="false">(B38/D38-1)</f>
        <v>0.0944207366168994</v>
      </c>
      <c r="F38" s="506" t="n">
        <v>2400.302</v>
      </c>
      <c r="G38" s="505" t="n">
        <f aca="false">(F38/$F$4)</f>
        <v>0.00636256057555268</v>
      </c>
      <c r="H38" s="520" t="n">
        <v>2831.158</v>
      </c>
      <c r="I38" s="507" t="n">
        <f aca="false">(F38/H38-1)</f>
        <v>-0.152183664776038</v>
      </c>
      <c r="J38" s="508"/>
    </row>
    <row r="39" customFormat="false" ht="18" hidden="false" customHeight="true" outlineLevel="0" collapsed="false">
      <c r="A39" s="503" t="s">
        <v>192</v>
      </c>
      <c r="B39" s="504" t="n">
        <v>41.549</v>
      </c>
      <c r="C39" s="505" t="n">
        <f aca="false">(B39/$B$4)</f>
        <v>0.000889337794698696</v>
      </c>
      <c r="D39" s="506" t="n">
        <v>31.878</v>
      </c>
      <c r="E39" s="507" t="n">
        <f aca="false">(B39/D39-1)</f>
        <v>0.30337536859276</v>
      </c>
      <c r="F39" s="506" t="n">
        <v>415.113</v>
      </c>
      <c r="G39" s="505" t="n">
        <f aca="false">(F39/$F$4)</f>
        <v>0.00110035387555374</v>
      </c>
      <c r="H39" s="520" t="n">
        <v>265.218</v>
      </c>
      <c r="I39" s="507" t="n">
        <f aca="false">(F39/H39-1)</f>
        <v>0.565176571725901</v>
      </c>
      <c r="J39" s="508"/>
    </row>
    <row r="40" customFormat="false" ht="18" hidden="false" customHeight="true" outlineLevel="0" collapsed="false">
      <c r="A40" s="503" t="s">
        <v>146</v>
      </c>
      <c r="B40" s="504" t="n">
        <v>192.666</v>
      </c>
      <c r="C40" s="505" t="n">
        <f aca="false">(B40/$B$4)</f>
        <v>0.00412392971078531</v>
      </c>
      <c r="D40" s="506" t="n">
        <v>266.41</v>
      </c>
      <c r="E40" s="507" t="n">
        <f aca="false">(B40/D40-1)</f>
        <v>-0.276806426185203</v>
      </c>
      <c r="F40" s="506" t="n">
        <v>1405.201</v>
      </c>
      <c r="G40" s="505" t="n">
        <f aca="false">(F40/$F$4)</f>
        <v>0.00372481316239673</v>
      </c>
      <c r="H40" s="520" t="n">
        <v>693.59</v>
      </c>
      <c r="I40" s="507" t="n">
        <f aca="false">(F40/H40-1)</f>
        <v>1.02598220850935</v>
      </c>
      <c r="J40" s="508"/>
    </row>
    <row r="41" customFormat="false" ht="18" hidden="false" customHeight="true" outlineLevel="0" collapsed="false">
      <c r="A41" s="521" t="s">
        <v>195</v>
      </c>
      <c r="B41" s="522" t="n">
        <v>29.952</v>
      </c>
      <c r="C41" s="523" t="n">
        <f aca="false">(B41/$B$4)</f>
        <v>0.000641109187388754</v>
      </c>
      <c r="D41" s="524" t="n">
        <v>2.451</v>
      </c>
      <c r="E41" s="525" t="s">
        <v>103</v>
      </c>
      <c r="F41" s="522" t="n">
        <v>247.071</v>
      </c>
      <c r="G41" s="523" t="n">
        <f aca="false">(F41/$F$4)</f>
        <v>0.000654919340967251</v>
      </c>
      <c r="H41" s="524" t="n">
        <v>239.078</v>
      </c>
      <c r="I41" s="525" t="n">
        <f aca="false">(F41/H41-1)</f>
        <v>0.0334326035854409</v>
      </c>
      <c r="J41" s="508"/>
    </row>
    <row r="42" customFormat="false" ht="13.6" hidden="false" customHeight="false" outlineLevel="0" collapsed="false">
      <c r="A42" s="140" t="s">
        <v>234</v>
      </c>
    </row>
    <row r="43" customFormat="false" ht="13.6" hidden="false" customHeight="false" outlineLevel="0" collapsed="false">
      <c r="A43" s="140" t="s">
        <v>3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29861111111111" right="0.240277777777778" top="0.3" bottom="0.2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526" width="16.7"/>
    <col collapsed="false" customWidth="true" hidden="false" outlineLevel="0" max="2" min="2" style="526" width="7.42"/>
    <col collapsed="false" customWidth="true" hidden="false" outlineLevel="0" max="3" min="3" style="526" width="8.56"/>
    <col collapsed="false" customWidth="true" hidden="false" outlineLevel="0" max="4" min="4" style="526" width="7.85"/>
    <col collapsed="false" customWidth="true" hidden="false" outlineLevel="0" max="5" min="5" style="526" width="9.56"/>
    <col collapsed="false" customWidth="true" hidden="false" outlineLevel="0" max="6" min="6" style="526" width="7.56"/>
    <col collapsed="false" customWidth="true" hidden="false" outlineLevel="0" max="7" min="7" style="526" width="7.85"/>
    <col collapsed="false" customWidth="true" hidden="false" outlineLevel="0" max="9" min="8" style="526" width="7.99"/>
    <col collapsed="false" customWidth="true" hidden="false" outlineLevel="0" max="10" min="10" style="526" width="9.56"/>
    <col collapsed="false" customWidth="true" hidden="false" outlineLevel="0" max="11" min="11" style="526" width="8.85"/>
    <col collapsed="false" customWidth="true" hidden="false" outlineLevel="0" max="12" min="12" style="526" width="9.41"/>
    <col collapsed="false" customWidth="true" hidden="false" outlineLevel="0" max="13" min="13" style="526" width="9.85"/>
    <col collapsed="false" customWidth="true" hidden="false" outlineLevel="0" max="14" min="14" style="526" width="8.7"/>
    <col collapsed="false" customWidth="true" hidden="false" outlineLevel="0" max="15" min="15" style="526" width="9.41"/>
    <col collapsed="false" customWidth="true" hidden="false" outlineLevel="0" max="16" min="16" style="526" width="9.28"/>
    <col collapsed="false" customWidth="false" hidden="false" outlineLevel="0" max="257" min="17" style="526" width="9.14"/>
  </cols>
  <sheetData>
    <row r="1" customFormat="false" ht="30" hidden="false" customHeight="true" outlineLevel="0" collapsed="false">
      <c r="A1" s="527" t="s">
        <v>235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</row>
    <row r="2" customFormat="false" ht="15.8" hidden="false" customHeight="true" outlineLevel="0" collapsed="false">
      <c r="A2" s="528" t="s">
        <v>198</v>
      </c>
      <c r="B2" s="529" t="s">
        <v>37</v>
      </c>
      <c r="C2" s="529"/>
      <c r="D2" s="529"/>
      <c r="E2" s="529"/>
      <c r="F2" s="529"/>
      <c r="G2" s="529"/>
      <c r="H2" s="529"/>
      <c r="I2" s="529"/>
      <c r="J2" s="529" t="s">
        <v>38</v>
      </c>
      <c r="K2" s="529"/>
      <c r="L2" s="529"/>
      <c r="M2" s="529"/>
      <c r="N2" s="529"/>
      <c r="O2" s="529"/>
      <c r="P2" s="529"/>
      <c r="Q2" s="529"/>
    </row>
    <row r="3" s="534" customFormat="true" ht="26.2" hidden="false" customHeight="true" outlineLevel="0" collapsed="false">
      <c r="A3" s="528"/>
      <c r="B3" s="530" t="s">
        <v>39</v>
      </c>
      <c r="C3" s="530"/>
      <c r="D3" s="530"/>
      <c r="E3" s="531" t="s">
        <v>40</v>
      </c>
      <c r="F3" s="530" t="s">
        <v>41</v>
      </c>
      <c r="G3" s="530"/>
      <c r="H3" s="530"/>
      <c r="I3" s="532" t="s">
        <v>42</v>
      </c>
      <c r="J3" s="533" t="s">
        <v>43</v>
      </c>
      <c r="K3" s="533"/>
      <c r="L3" s="533"/>
      <c r="M3" s="531" t="s">
        <v>40</v>
      </c>
      <c r="N3" s="533" t="s">
        <v>44</v>
      </c>
      <c r="O3" s="533"/>
      <c r="P3" s="533"/>
      <c r="Q3" s="531" t="s">
        <v>42</v>
      </c>
    </row>
    <row r="4" s="534" customFormat="true" ht="28" hidden="false" customHeight="false" outlineLevel="0" collapsed="false">
      <c r="A4" s="528"/>
      <c r="B4" s="535" t="s">
        <v>11</v>
      </c>
      <c r="C4" s="536" t="s">
        <v>12</v>
      </c>
      <c r="D4" s="536" t="s">
        <v>10</v>
      </c>
      <c r="E4" s="531"/>
      <c r="F4" s="535" t="s">
        <v>11</v>
      </c>
      <c r="G4" s="536" t="s">
        <v>12</v>
      </c>
      <c r="H4" s="536" t="s">
        <v>10</v>
      </c>
      <c r="I4" s="532"/>
      <c r="J4" s="535" t="s">
        <v>11</v>
      </c>
      <c r="K4" s="536" t="s">
        <v>12</v>
      </c>
      <c r="L4" s="536" t="s">
        <v>10</v>
      </c>
      <c r="M4" s="531"/>
      <c r="N4" s="535" t="s">
        <v>11</v>
      </c>
      <c r="O4" s="536" t="s">
        <v>12</v>
      </c>
      <c r="P4" s="536" t="s">
        <v>10</v>
      </c>
      <c r="Q4" s="531"/>
    </row>
    <row r="5" s="543" customFormat="true" ht="18" hidden="false" customHeight="true" outlineLevel="0" collapsed="false">
      <c r="A5" s="537" t="s">
        <v>45</v>
      </c>
      <c r="B5" s="538" t="n">
        <f aca="false">B6+B10+B18+B25+B33+B37</f>
        <v>29600.271</v>
      </c>
      <c r="C5" s="539" t="n">
        <f aca="false">C6+C10+C18+C25+C33+C37</f>
        <v>17118.76</v>
      </c>
      <c r="D5" s="540" t="n">
        <f aca="false">C5+B5</f>
        <v>46719.031</v>
      </c>
      <c r="E5" s="541" t="n">
        <f aca="false">D5/$D$5</f>
        <v>1</v>
      </c>
      <c r="F5" s="538" t="n">
        <f aca="false">F6+F10+F18+F25+F33+F37</f>
        <v>26085.803</v>
      </c>
      <c r="G5" s="539" t="n">
        <f aca="false">G6+G10+G18+G25+G33+G37</f>
        <v>16449.711</v>
      </c>
      <c r="H5" s="540" t="n">
        <f aca="false">G5+F5</f>
        <v>42535.514</v>
      </c>
      <c r="I5" s="542" t="n">
        <f aca="false">IF(ISERROR(D5/H5-1),"         /0",(D5/H5-1))</f>
        <v>0.098353507612486</v>
      </c>
      <c r="J5" s="538" t="n">
        <f aca="false">J6+J10+J18+J25+J33+J37</f>
        <v>245127.085</v>
      </c>
      <c r="K5" s="539" t="n">
        <f aca="false">K6+K10+K18+K25+K33+K37</f>
        <v>132127.005</v>
      </c>
      <c r="L5" s="540" t="n">
        <f aca="false">K5+J5</f>
        <v>377254.09</v>
      </c>
      <c r="M5" s="541" t="n">
        <f aca="false">L5/$L$5</f>
        <v>1</v>
      </c>
      <c r="N5" s="538" t="n">
        <f aca="false">N6+N10+N18+N25+N33+N37</f>
        <v>227181.76</v>
      </c>
      <c r="O5" s="539" t="n">
        <f aca="false">O6+O10+O18+O25+O33+O37</f>
        <v>125223.562</v>
      </c>
      <c r="P5" s="540" t="n">
        <f aca="false">O5+N5</f>
        <v>352405.322</v>
      </c>
      <c r="Q5" s="542" t="n">
        <f aca="false">IF(ISERROR(L5/P5-1),"         /0",(L5/P5-1))</f>
        <v>0.070511897660841</v>
      </c>
    </row>
    <row r="6" s="549" customFormat="true" ht="18" hidden="false" customHeight="true" outlineLevel="0" collapsed="false">
      <c r="A6" s="544" t="s">
        <v>201</v>
      </c>
      <c r="B6" s="545" t="n">
        <f aca="false">SUM(B7:B9)</f>
        <v>19688.285</v>
      </c>
      <c r="C6" s="546" t="n">
        <f aca="false">SUM(C7:C9)</f>
        <v>9800.534</v>
      </c>
      <c r="D6" s="546" t="n">
        <f aca="false">C6+B6</f>
        <v>29488.819</v>
      </c>
      <c r="E6" s="547" t="n">
        <f aca="false">D6/$D$5</f>
        <v>0.631195004879275</v>
      </c>
      <c r="F6" s="545" t="n">
        <f aca="false">SUM(F7:F9)</f>
        <v>18265.564</v>
      </c>
      <c r="G6" s="546" t="n">
        <f aca="false">SUM(G7:G9)</f>
        <v>9279.631</v>
      </c>
      <c r="H6" s="546" t="n">
        <f aca="false">G6+F6</f>
        <v>27545.195</v>
      </c>
      <c r="I6" s="548" t="n">
        <f aca="false">IF(ISERROR(D6/H6-1),"         /0",(D6/H6-1))</f>
        <v>0.0705612721202373</v>
      </c>
      <c r="J6" s="545" t="n">
        <f aca="false">SUM(J7:J9)</f>
        <v>171841.538</v>
      </c>
      <c r="K6" s="546" t="n">
        <f aca="false">SUM(K7:K9)</f>
        <v>73006.3809999999</v>
      </c>
      <c r="L6" s="546" t="n">
        <f aca="false">K6+J6</f>
        <v>244847.919</v>
      </c>
      <c r="M6" s="547" t="n">
        <f aca="false">L6/$L$5</f>
        <v>0.649026546007758</v>
      </c>
      <c r="N6" s="545" t="n">
        <f aca="false">SUM(N7:N9)</f>
        <v>168448.628</v>
      </c>
      <c r="O6" s="546" t="n">
        <f aca="false">SUM(O7:O9)</f>
        <v>69868.783</v>
      </c>
      <c r="P6" s="546" t="n">
        <f aca="false">O6+N6</f>
        <v>238317.411</v>
      </c>
      <c r="Q6" s="548" t="n">
        <f aca="false">IF(ISERROR(L6/P6-1),"         /0",(L6/P6-1))</f>
        <v>0.0274025635500035</v>
      </c>
    </row>
    <row r="7" customFormat="false" ht="18" hidden="false" customHeight="true" outlineLevel="0" collapsed="false">
      <c r="A7" s="550" t="s">
        <v>202</v>
      </c>
      <c r="B7" s="551" t="n">
        <v>19346.701</v>
      </c>
      <c r="C7" s="552" t="n">
        <v>9636.858</v>
      </c>
      <c r="D7" s="552" t="n">
        <f aca="false">C7+B7</f>
        <v>28983.559</v>
      </c>
      <c r="E7" s="553" t="n">
        <f aca="false">D7/$D$5</f>
        <v>0.620380140161726</v>
      </c>
      <c r="F7" s="551" t="n">
        <v>17993.687</v>
      </c>
      <c r="G7" s="552" t="n">
        <v>9132.616</v>
      </c>
      <c r="H7" s="552" t="n">
        <f aca="false">G7+F7</f>
        <v>27126.303</v>
      </c>
      <c r="I7" s="554" t="n">
        <f aca="false">IF(ISERROR(D7/H7-1),"         /0",(D7/H7-1))</f>
        <v>0.0684669783420173</v>
      </c>
      <c r="J7" s="551" t="n">
        <v>168939.794</v>
      </c>
      <c r="K7" s="552" t="n">
        <v>71212.4539999999</v>
      </c>
      <c r="L7" s="552" t="n">
        <f aca="false">K7+J7</f>
        <v>240152.248</v>
      </c>
      <c r="M7" s="553" t="n">
        <f aca="false">L7/$L$5</f>
        <v>0.636579574259884</v>
      </c>
      <c r="N7" s="552" t="n">
        <v>165340.129</v>
      </c>
      <c r="O7" s="552" t="n">
        <v>68807.479</v>
      </c>
      <c r="P7" s="552" t="n">
        <f aca="false">O7+N7</f>
        <v>234147.608</v>
      </c>
      <c r="Q7" s="554" t="n">
        <f aca="false">IF(ISERROR(L7/P7-1),"         /0",(L7/P7-1))</f>
        <v>0.0256446779503288</v>
      </c>
    </row>
    <row r="8" customFormat="false" ht="18" hidden="false" customHeight="true" outlineLevel="0" collapsed="false">
      <c r="A8" s="550" t="s">
        <v>204</v>
      </c>
      <c r="B8" s="551" t="n">
        <v>229.9</v>
      </c>
      <c r="C8" s="552" t="n">
        <v>144.728</v>
      </c>
      <c r="D8" s="552" t="n">
        <f aca="false">C8+B8</f>
        <v>374.628</v>
      </c>
      <c r="E8" s="553" t="n">
        <f aca="false">D8/$D$5</f>
        <v>0.00801874508056471</v>
      </c>
      <c r="F8" s="551" t="n">
        <v>178.895</v>
      </c>
      <c r="G8" s="552" t="n">
        <v>106.545</v>
      </c>
      <c r="H8" s="552" t="n">
        <f aca="false">G8+F8</f>
        <v>285.44</v>
      </c>
      <c r="I8" s="554" t="n">
        <f aca="false">IF(ISERROR(D8/H8-1),"         /0",(D8/H8-1))</f>
        <v>0.312457959641256</v>
      </c>
      <c r="J8" s="551" t="n">
        <v>1986.86</v>
      </c>
      <c r="K8" s="552" t="n">
        <v>1716.264</v>
      </c>
      <c r="L8" s="552" t="n">
        <f aca="false">K8+J8</f>
        <v>3703.124</v>
      </c>
      <c r="M8" s="553" t="n">
        <f aca="false">L8/$L$5</f>
        <v>0.00981599430770917</v>
      </c>
      <c r="N8" s="552" t="n">
        <v>2308.784</v>
      </c>
      <c r="O8" s="552" t="n">
        <v>1011.766</v>
      </c>
      <c r="P8" s="552" t="n">
        <f aca="false">O8+N8</f>
        <v>3320.55</v>
      </c>
      <c r="Q8" s="554" t="n">
        <f aca="false">IF(ISERROR(L8/P8-1),"         /0",(L8/P8-1))</f>
        <v>0.115214045865896</v>
      </c>
    </row>
    <row r="9" customFormat="false" ht="18" hidden="false" customHeight="true" outlineLevel="0" collapsed="false">
      <c r="A9" s="555" t="s">
        <v>203</v>
      </c>
      <c r="B9" s="556" t="n">
        <v>111.684</v>
      </c>
      <c r="C9" s="557" t="n">
        <v>18.948</v>
      </c>
      <c r="D9" s="557" t="n">
        <f aca="false">C9+B9</f>
        <v>130.632</v>
      </c>
      <c r="E9" s="558" t="n">
        <f aca="false">D9/$D$5</f>
        <v>0.00279611963698477</v>
      </c>
      <c r="F9" s="556" t="n">
        <v>92.982</v>
      </c>
      <c r="G9" s="557" t="n">
        <v>40.47</v>
      </c>
      <c r="H9" s="557" t="n">
        <f aca="false">G9+F9</f>
        <v>133.452</v>
      </c>
      <c r="I9" s="554" t="n">
        <f aca="false">IF(ISERROR(D9/H9-1),"         /0",(D9/H9-1))</f>
        <v>-0.0211311932380182</v>
      </c>
      <c r="J9" s="556" t="n">
        <v>914.884</v>
      </c>
      <c r="K9" s="557" t="n">
        <v>77.663</v>
      </c>
      <c r="L9" s="557" t="n">
        <f aca="false">K9+J9</f>
        <v>992.547</v>
      </c>
      <c r="M9" s="558" t="n">
        <f aca="false">L9/$L$5</f>
        <v>0.00263097744016506</v>
      </c>
      <c r="N9" s="557" t="n">
        <v>799.715</v>
      </c>
      <c r="O9" s="557" t="n">
        <v>49.538</v>
      </c>
      <c r="P9" s="557" t="n">
        <f aca="false">O9+N9</f>
        <v>849.253</v>
      </c>
      <c r="Q9" s="554" t="n">
        <f aca="false">IF(ISERROR(L9/P9-1),"         /0",(L9/P9-1))</f>
        <v>0.168729459890045</v>
      </c>
    </row>
    <row r="10" s="549" customFormat="true" ht="18" hidden="false" customHeight="true" outlineLevel="0" collapsed="false">
      <c r="A10" s="544" t="s">
        <v>165</v>
      </c>
      <c r="B10" s="545" t="n">
        <f aca="false">SUM(B11:B17)</f>
        <v>3713.152</v>
      </c>
      <c r="C10" s="546" t="n">
        <f aca="false">SUM(C11:C17)</f>
        <v>4610.145</v>
      </c>
      <c r="D10" s="546" t="n">
        <f aca="false">C10+B10</f>
        <v>8323.297</v>
      </c>
      <c r="E10" s="547" t="n">
        <f aca="false">D10/$D$5</f>
        <v>0.17815645619876</v>
      </c>
      <c r="F10" s="545" t="n">
        <f aca="false">SUM(F11:F17)</f>
        <v>2969.64</v>
      </c>
      <c r="G10" s="546" t="n">
        <f aca="false">SUM(G11:G17)</f>
        <v>4544.539</v>
      </c>
      <c r="H10" s="546" t="n">
        <f aca="false">G10+F10</f>
        <v>7514.179</v>
      </c>
      <c r="I10" s="548" t="n">
        <f aca="false">IF(ISERROR(D10/H10-1),"         /0",(D10/H10-1))</f>
        <v>0.107678829583378</v>
      </c>
      <c r="J10" s="545" t="n">
        <f aca="false">SUM(J11:J17)</f>
        <v>26964.156</v>
      </c>
      <c r="K10" s="546" t="n">
        <f aca="false">SUM(K11:K17)</f>
        <v>38162.635</v>
      </c>
      <c r="L10" s="546" t="n">
        <f aca="false">K10+J10</f>
        <v>65126.791</v>
      </c>
      <c r="M10" s="547" t="n">
        <f aca="false">L10/$L$5</f>
        <v>0.172633757264235</v>
      </c>
      <c r="N10" s="545" t="n">
        <f aca="false">SUM(N11:N17)</f>
        <v>20133.976</v>
      </c>
      <c r="O10" s="546" t="n">
        <f aca="false">SUM(O11:O17)</f>
        <v>34757.731</v>
      </c>
      <c r="P10" s="546" t="n">
        <f aca="false">O10+N10</f>
        <v>54891.707</v>
      </c>
      <c r="Q10" s="548" t="n">
        <f aca="false">IF(ISERROR(L10/P10-1),"         /0",(L10/P10-1))</f>
        <v>0.186459568473613</v>
      </c>
    </row>
    <row r="11" customFormat="false" ht="18" hidden="false" customHeight="true" outlineLevel="0" collapsed="false">
      <c r="A11" s="559" t="s">
        <v>206</v>
      </c>
      <c r="B11" s="560" t="n">
        <v>611.47</v>
      </c>
      <c r="C11" s="561" t="n">
        <v>1808.067</v>
      </c>
      <c r="D11" s="561" t="n">
        <f aca="false">C11+B11</f>
        <v>2419.537</v>
      </c>
      <c r="E11" s="562" t="n">
        <f aca="false">D11/$D$5</f>
        <v>0.0517891092390165</v>
      </c>
      <c r="F11" s="560" t="n">
        <v>731.882</v>
      </c>
      <c r="G11" s="561" t="n">
        <v>1774.167</v>
      </c>
      <c r="H11" s="561" t="n">
        <f aca="false">G11+F11</f>
        <v>2506.049</v>
      </c>
      <c r="I11" s="563" t="n">
        <f aca="false">IF(ISERROR(D11/H11-1),"         /0",(D11/H11-1))</f>
        <v>-0.0345212723294716</v>
      </c>
      <c r="J11" s="560" t="n">
        <v>5429.779</v>
      </c>
      <c r="K11" s="561" t="n">
        <v>15580.166</v>
      </c>
      <c r="L11" s="561" t="n">
        <f aca="false">K11+J11</f>
        <v>21009.945</v>
      </c>
      <c r="M11" s="562" t="n">
        <f aca="false">L11/$L$5</f>
        <v>0.0556917620164171</v>
      </c>
      <c r="N11" s="561" t="n">
        <v>5381.602</v>
      </c>
      <c r="O11" s="561" t="n">
        <v>13674.964</v>
      </c>
      <c r="P11" s="561" t="n">
        <f aca="false">O11+N11</f>
        <v>19056.566</v>
      </c>
      <c r="Q11" s="563" t="n">
        <f aca="false">IF(ISERROR(L11/P11-1),"         /0",(L11/P11-1))</f>
        <v>0.102504249716345</v>
      </c>
    </row>
    <row r="12" customFormat="false" ht="18" hidden="false" customHeight="true" outlineLevel="0" collapsed="false">
      <c r="A12" s="559" t="s">
        <v>205</v>
      </c>
      <c r="B12" s="560" t="n">
        <v>1361.082</v>
      </c>
      <c r="C12" s="561" t="n">
        <v>585.732</v>
      </c>
      <c r="D12" s="561" t="n">
        <f aca="false">C12+B12</f>
        <v>1946.814</v>
      </c>
      <c r="E12" s="562" t="n">
        <f aca="false">D12/$D$5</f>
        <v>0.0416706844797359</v>
      </c>
      <c r="F12" s="560" t="n">
        <v>1130.676</v>
      </c>
      <c r="G12" s="561" t="n">
        <v>652.267</v>
      </c>
      <c r="H12" s="561" t="n">
        <f aca="false">G12+F12</f>
        <v>1782.943</v>
      </c>
      <c r="I12" s="563" t="n">
        <f aca="false">IF(ISERROR(D12/H12-1),"         /0",(D12/H12-1))</f>
        <v>0.091910397584219</v>
      </c>
      <c r="J12" s="560" t="n">
        <v>9227.849</v>
      </c>
      <c r="K12" s="561" t="n">
        <v>4120.47</v>
      </c>
      <c r="L12" s="561" t="n">
        <f aca="false">K12+J12</f>
        <v>13348.319</v>
      </c>
      <c r="M12" s="562" t="n">
        <f aca="false">L12/$L$5</f>
        <v>0.0353828344180444</v>
      </c>
      <c r="N12" s="561" t="n">
        <v>7539.645</v>
      </c>
      <c r="O12" s="561" t="n">
        <v>3752.555</v>
      </c>
      <c r="P12" s="561" t="n">
        <f aca="false">O12+N12</f>
        <v>11292.2</v>
      </c>
      <c r="Q12" s="563" t="n">
        <f aca="false">IF(ISERROR(L12/P12-1),"         /0",(L12/P12-1))</f>
        <v>0.182083119321301</v>
      </c>
    </row>
    <row r="13" customFormat="false" ht="18" hidden="false" customHeight="true" outlineLevel="0" collapsed="false">
      <c r="A13" s="559" t="s">
        <v>207</v>
      </c>
      <c r="B13" s="560" t="n">
        <v>783.664</v>
      </c>
      <c r="C13" s="561" t="n">
        <v>852.897</v>
      </c>
      <c r="D13" s="561" t="n">
        <f aca="false">C13+B13</f>
        <v>1636.561</v>
      </c>
      <c r="E13" s="562" t="n">
        <f aca="false">D13/$D$5</f>
        <v>0.03502985753279</v>
      </c>
      <c r="F13" s="560" t="n">
        <v>665.866</v>
      </c>
      <c r="G13" s="561" t="n">
        <v>789.533</v>
      </c>
      <c r="H13" s="561" t="n">
        <f aca="false">G13+F13</f>
        <v>1455.399</v>
      </c>
      <c r="I13" s="563" t="n">
        <f aca="false">IF(ISERROR(D13/H13-1),"         /0",(D13/H13-1))</f>
        <v>0.124475831026406</v>
      </c>
      <c r="J13" s="560" t="n">
        <v>6094.39</v>
      </c>
      <c r="K13" s="561" t="n">
        <v>5446.242</v>
      </c>
      <c r="L13" s="561" t="n">
        <f aca="false">K13+J13</f>
        <v>11540.632</v>
      </c>
      <c r="M13" s="562" t="n">
        <f aca="false">L13/$L$5</f>
        <v>0.0305911381901784</v>
      </c>
      <c r="N13" s="561" t="n">
        <v>4271.493</v>
      </c>
      <c r="O13" s="561" t="n">
        <v>5711.326</v>
      </c>
      <c r="P13" s="561" t="n">
        <f aca="false">O13+N13</f>
        <v>9982.819</v>
      </c>
      <c r="Q13" s="563" t="n">
        <f aca="false">IF(ISERROR(L13/P13-1),"         /0",(L13/P13-1))</f>
        <v>0.156049408488725</v>
      </c>
    </row>
    <row r="14" customFormat="false" ht="18" hidden="false" customHeight="true" outlineLevel="0" collapsed="false">
      <c r="A14" s="559" t="s">
        <v>209</v>
      </c>
      <c r="B14" s="560" t="n">
        <v>422.714</v>
      </c>
      <c r="C14" s="561" t="n">
        <v>740.426</v>
      </c>
      <c r="D14" s="561" t="n">
        <f aca="false">C14+B14</f>
        <v>1163.14</v>
      </c>
      <c r="E14" s="562" t="n">
        <f aca="false">D14/$D$5</f>
        <v>0.0248964923951441</v>
      </c>
      <c r="F14" s="560" t="n">
        <v>120.367</v>
      </c>
      <c r="G14" s="561" t="n">
        <v>678.868</v>
      </c>
      <c r="H14" s="561" t="n">
        <f aca="false">G14+F14</f>
        <v>799.235</v>
      </c>
      <c r="I14" s="563" t="n">
        <f aca="false">IF(ISERROR(D14/H14-1),"         /0",(D14/H14-1))</f>
        <v>0.455316646543257</v>
      </c>
      <c r="J14" s="560" t="n">
        <v>2349.967</v>
      </c>
      <c r="K14" s="561" t="n">
        <v>6307.698</v>
      </c>
      <c r="L14" s="561" t="n">
        <f aca="false">K14+J14</f>
        <v>8657.665</v>
      </c>
      <c r="M14" s="562" t="n">
        <f aca="false">L14/$L$5</f>
        <v>0.0229491613994165</v>
      </c>
      <c r="N14" s="561" t="n">
        <v>564.962</v>
      </c>
      <c r="O14" s="561" t="n">
        <v>6505.088</v>
      </c>
      <c r="P14" s="561" t="n">
        <f aca="false">O14+N14</f>
        <v>7070.05</v>
      </c>
      <c r="Q14" s="563" t="n">
        <f aca="false">IF(ISERROR(L14/P14-1),"         /0",(L14/P14-1))</f>
        <v>0.224554989002907</v>
      </c>
    </row>
    <row r="15" customFormat="false" ht="18" hidden="false" customHeight="true" outlineLevel="0" collapsed="false">
      <c r="A15" s="559" t="s">
        <v>210</v>
      </c>
      <c r="B15" s="560" t="n">
        <v>364.989</v>
      </c>
      <c r="C15" s="561" t="n">
        <v>439.616</v>
      </c>
      <c r="D15" s="561" t="n">
        <f aca="false">C15+B15</f>
        <v>804.605</v>
      </c>
      <c r="E15" s="562" t="n">
        <f aca="false">D15/$D$5</f>
        <v>0.0172222107945689</v>
      </c>
      <c r="F15" s="560" t="n">
        <v>214.838</v>
      </c>
      <c r="G15" s="561" t="n">
        <v>515.316</v>
      </c>
      <c r="H15" s="561" t="n">
        <f aca="false">G15+F15</f>
        <v>730.154</v>
      </c>
      <c r="I15" s="563" t="n">
        <f aca="false">IF(ISERROR(D15/H15-1),"         /0",(D15/H15-1))</f>
        <v>0.101966160563388</v>
      </c>
      <c r="J15" s="560" t="n">
        <v>2864.387</v>
      </c>
      <c r="K15" s="561" t="n">
        <v>5239.825</v>
      </c>
      <c r="L15" s="561" t="n">
        <f aca="false">K15+J15</f>
        <v>8104.212</v>
      </c>
      <c r="M15" s="562" t="n">
        <f aca="false">L15/$L$5</f>
        <v>0.0214821050714122</v>
      </c>
      <c r="N15" s="561" t="n">
        <v>1216.345</v>
      </c>
      <c r="O15" s="561" t="n">
        <v>3704.419</v>
      </c>
      <c r="P15" s="561" t="n">
        <f aca="false">O15+N15</f>
        <v>4920.764</v>
      </c>
      <c r="Q15" s="563" t="n">
        <f aca="false">IF(ISERROR(L15/P15-1),"         /0",(L15/P15-1))</f>
        <v>0.646941816352094</v>
      </c>
    </row>
    <row r="16" customFormat="false" ht="18" hidden="false" customHeight="true" outlineLevel="0" collapsed="false">
      <c r="A16" s="559" t="s">
        <v>208</v>
      </c>
      <c r="B16" s="560" t="n">
        <v>154.128</v>
      </c>
      <c r="C16" s="561" t="n">
        <v>183.365</v>
      </c>
      <c r="D16" s="561" t="n">
        <f aca="false">C16+B16</f>
        <v>337.493</v>
      </c>
      <c r="E16" s="562" t="n">
        <f aca="false">D16/$D$5</f>
        <v>0.00722388698515601</v>
      </c>
      <c r="F16" s="560" t="n">
        <v>83.36</v>
      </c>
      <c r="G16" s="561" t="n">
        <v>122.478</v>
      </c>
      <c r="H16" s="561" t="n">
        <f aca="false">G16+F16</f>
        <v>205.838</v>
      </c>
      <c r="I16" s="563" t="n">
        <f aca="false">IF(ISERROR(D16/H16-1),"         /0",(D16/H16-1))</f>
        <v>0.63960493203393</v>
      </c>
      <c r="J16" s="560" t="n">
        <v>757.62</v>
      </c>
      <c r="K16" s="561" t="n">
        <v>1434.657</v>
      </c>
      <c r="L16" s="561" t="n">
        <f aca="false">K16+J16</f>
        <v>2192.277</v>
      </c>
      <c r="M16" s="562" t="n">
        <f aca="false">L16/$L$5</f>
        <v>0.00581114176919858</v>
      </c>
      <c r="N16" s="561" t="n">
        <v>952.64</v>
      </c>
      <c r="O16" s="561" t="n">
        <v>1349.837</v>
      </c>
      <c r="P16" s="561" t="n">
        <f aca="false">O16+N16</f>
        <v>2302.477</v>
      </c>
      <c r="Q16" s="563" t="n">
        <f aca="false">IF(ISERROR(L16/P16-1),"         /0",(L16/P16-1))</f>
        <v>-0.0478614987250691</v>
      </c>
    </row>
    <row r="17" customFormat="false" ht="18" hidden="false" customHeight="true" outlineLevel="0" collapsed="false">
      <c r="A17" s="559" t="s">
        <v>212</v>
      </c>
      <c r="B17" s="560" t="n">
        <v>15.105</v>
      </c>
      <c r="C17" s="561" t="n">
        <v>0.042</v>
      </c>
      <c r="D17" s="561" t="n">
        <f aca="false">C17+B17</f>
        <v>15.147</v>
      </c>
      <c r="E17" s="562" t="n">
        <f aca="false">D17/$D$5</f>
        <v>0.000324214772348339</v>
      </c>
      <c r="F17" s="560" t="n">
        <v>22.651</v>
      </c>
      <c r="G17" s="561" t="n">
        <v>11.91</v>
      </c>
      <c r="H17" s="561" t="n">
        <f aca="false">G17+F17</f>
        <v>34.561</v>
      </c>
      <c r="I17" s="563" t="n">
        <f aca="false">IF(ISERROR(D17/H17-1),"         /0",(D17/H17-1))</f>
        <v>-0.561731431382194</v>
      </c>
      <c r="J17" s="560" t="n">
        <v>240.164</v>
      </c>
      <c r="K17" s="561" t="n">
        <v>33.577</v>
      </c>
      <c r="L17" s="561" t="n">
        <f aca="false">K17+J17</f>
        <v>273.741</v>
      </c>
      <c r="M17" s="562" t="n">
        <f aca="false">L17/$L$5</f>
        <v>0.000725614399568206</v>
      </c>
      <c r="N17" s="561" t="n">
        <v>207.289</v>
      </c>
      <c r="O17" s="561" t="n">
        <v>59.542</v>
      </c>
      <c r="P17" s="561" t="n">
        <f aca="false">O17+N17</f>
        <v>266.831</v>
      </c>
      <c r="Q17" s="563" t="n">
        <f aca="false">IF(ISERROR(L17/P17-1),"         /0",(L17/P17-1))</f>
        <v>0.0258965412564507</v>
      </c>
    </row>
    <row r="18" s="549" customFormat="true" ht="18" hidden="false" customHeight="true" outlineLevel="0" collapsed="false">
      <c r="A18" s="564" t="s">
        <v>176</v>
      </c>
      <c r="B18" s="565" t="n">
        <f aca="false">SUM(B19:B24)</f>
        <v>3127.479</v>
      </c>
      <c r="C18" s="566" t="n">
        <f aca="false">SUM(C19:C24)</f>
        <v>708.215</v>
      </c>
      <c r="D18" s="566" t="n">
        <f aca="false">C18+B18</f>
        <v>3835.694</v>
      </c>
      <c r="E18" s="567" t="n">
        <f aca="false">D18/$D$5</f>
        <v>0.0821013175551522</v>
      </c>
      <c r="F18" s="565" t="n">
        <f aca="false">SUM(F19:F24)</f>
        <v>2256.8</v>
      </c>
      <c r="G18" s="566" t="n">
        <f aca="false">SUM(G19:G24)</f>
        <v>621.743</v>
      </c>
      <c r="H18" s="566" t="n">
        <f aca="false">G18+F18</f>
        <v>2878.543</v>
      </c>
      <c r="I18" s="568" t="n">
        <f aca="false">IF(ISERROR(D18/H18-1),"         /0",(D18/H18-1))</f>
        <v>0.332512316126596</v>
      </c>
      <c r="J18" s="565" t="n">
        <f aca="false">SUM(J19:J24)</f>
        <v>23719.632</v>
      </c>
      <c r="K18" s="566" t="n">
        <f aca="false">SUM(K19:K24)</f>
        <v>5259.05</v>
      </c>
      <c r="L18" s="566" t="n">
        <f aca="false">K18+J18</f>
        <v>28978.682</v>
      </c>
      <c r="M18" s="567" t="n">
        <f aca="false">L18/$L$5</f>
        <v>0.0768147589864434</v>
      </c>
      <c r="N18" s="565" t="n">
        <f aca="false">SUM(N19:N24)</f>
        <v>19115.764</v>
      </c>
      <c r="O18" s="566" t="n">
        <f aca="false">SUM(O19:O24)</f>
        <v>6452.064</v>
      </c>
      <c r="P18" s="566" t="n">
        <f aca="false">O18+N18</f>
        <v>25567.828</v>
      </c>
      <c r="Q18" s="569" t="n">
        <f aca="false">IF(ISERROR(L18/P18-1),"         /0",(L18/P18-1))</f>
        <v>0.133404135853855</v>
      </c>
    </row>
    <row r="19" customFormat="false" ht="18" hidden="false" customHeight="true" outlineLevel="0" collapsed="false">
      <c r="A19" s="559" t="s">
        <v>236</v>
      </c>
      <c r="B19" s="560" t="n">
        <v>1170.389</v>
      </c>
      <c r="C19" s="561"/>
      <c r="D19" s="561" t="n">
        <f aca="false">C19+B19</f>
        <v>1170.389</v>
      </c>
      <c r="E19" s="562" t="n">
        <f aca="false">D19/$D$5</f>
        <v>0.0250516540036971</v>
      </c>
      <c r="F19" s="560" t="n">
        <v>1053.709</v>
      </c>
      <c r="G19" s="561"/>
      <c r="H19" s="561" t="n">
        <f aca="false">G19+F19</f>
        <v>1053.709</v>
      </c>
      <c r="I19" s="563" t="n">
        <f aca="false">IF(ISERROR(D19/H19-1),"         /0",(D19/H19-1))</f>
        <v>0.110732659586281</v>
      </c>
      <c r="J19" s="560" t="n">
        <v>8873.17</v>
      </c>
      <c r="K19" s="561" t="n">
        <v>0</v>
      </c>
      <c r="L19" s="561" t="n">
        <f aca="false">K19+J19</f>
        <v>8873.17</v>
      </c>
      <c r="M19" s="562" t="n">
        <f aca="false">L19/$L$5</f>
        <v>0.0235204076912725</v>
      </c>
      <c r="N19" s="560" t="n">
        <v>9119.375</v>
      </c>
      <c r="O19" s="561" t="n">
        <v>1042.931</v>
      </c>
      <c r="P19" s="561" t="n">
        <f aca="false">O19+N19</f>
        <v>10162.306</v>
      </c>
      <c r="Q19" s="563" t="n">
        <f aca="false">IF(ISERROR(L19/P19-1),"         /0",(L19/P19-1))</f>
        <v>-0.126854672551683</v>
      </c>
    </row>
    <row r="20" customFormat="false" ht="18" hidden="false" customHeight="true" outlineLevel="0" collapsed="false">
      <c r="A20" s="559" t="s">
        <v>237</v>
      </c>
      <c r="B20" s="560" t="n">
        <v>889.241</v>
      </c>
      <c r="C20" s="561" t="n">
        <v>79.266</v>
      </c>
      <c r="D20" s="561" t="n">
        <f aca="false">C20+B20</f>
        <v>968.507</v>
      </c>
      <c r="E20" s="562" t="n">
        <f aca="false">D20/$D$5</f>
        <v>0.0207304599275614</v>
      </c>
      <c r="F20" s="560" t="n">
        <v>323.078</v>
      </c>
      <c r="G20" s="561" t="n">
        <v>97.252</v>
      </c>
      <c r="H20" s="561" t="n">
        <f aca="false">G20+F20</f>
        <v>420.33</v>
      </c>
      <c r="I20" s="563" t="n">
        <f aca="false">IF(ISERROR(D20/H20-1),"         /0",(D20/H20-1))</f>
        <v>1.3041586372612</v>
      </c>
      <c r="J20" s="560" t="n">
        <v>6147.579</v>
      </c>
      <c r="K20" s="561" t="n">
        <v>611.068</v>
      </c>
      <c r="L20" s="561" t="n">
        <f aca="false">K20+J20</f>
        <v>6758.647</v>
      </c>
      <c r="M20" s="562" t="n">
        <f aca="false">L20/$L$5</f>
        <v>0.0179153710434259</v>
      </c>
      <c r="N20" s="560" t="n">
        <v>1968.268</v>
      </c>
      <c r="O20" s="561" t="n">
        <v>608.636</v>
      </c>
      <c r="P20" s="561" t="n">
        <f aca="false">O20+N20</f>
        <v>2576.904</v>
      </c>
      <c r="Q20" s="563" t="n">
        <f aca="false">IF(ISERROR(L20/P20-1),"         /0",(L20/P20-1))</f>
        <v>1.62277795369948</v>
      </c>
    </row>
    <row r="21" customFormat="false" ht="18" hidden="false" customHeight="true" outlineLevel="0" collapsed="false">
      <c r="A21" s="559" t="s">
        <v>238</v>
      </c>
      <c r="B21" s="560" t="n">
        <v>721.413</v>
      </c>
      <c r="C21" s="561" t="n">
        <v>0</v>
      </c>
      <c r="D21" s="561" t="n">
        <f aca="false">C21+B21</f>
        <v>721.413</v>
      </c>
      <c r="E21" s="562" t="n">
        <f aca="false">D21/$D$5</f>
        <v>0.0154415231771395</v>
      </c>
      <c r="F21" s="560" t="n">
        <v>563.512</v>
      </c>
      <c r="G21" s="561" t="n">
        <v>0</v>
      </c>
      <c r="H21" s="561" t="n">
        <f aca="false">G21+F21</f>
        <v>563.512</v>
      </c>
      <c r="I21" s="563" t="n">
        <f aca="false">IF(ISERROR(D21/H21-1),"         /0",(D21/H21-1))</f>
        <v>0.2802087621914</v>
      </c>
      <c r="J21" s="560" t="n">
        <v>5845.359</v>
      </c>
      <c r="K21" s="561" t="n">
        <v>0</v>
      </c>
      <c r="L21" s="561" t="n">
        <f aca="false">K21+J21</f>
        <v>5845.359</v>
      </c>
      <c r="M21" s="562" t="n">
        <f aca="false">L21/$L$5</f>
        <v>0.0154944880783135</v>
      </c>
      <c r="N21" s="560" t="n">
        <v>5129.4</v>
      </c>
      <c r="O21" s="561" t="n">
        <v>43.345</v>
      </c>
      <c r="P21" s="561" t="n">
        <f aca="false">O21+N21</f>
        <v>5172.745</v>
      </c>
      <c r="Q21" s="563" t="n">
        <f aca="false">IF(ISERROR(L21/P21-1),"         /0",(L21/P21-1))</f>
        <v>0.130030380387975</v>
      </c>
    </row>
    <row r="22" customFormat="false" ht="18" hidden="false" customHeight="true" outlineLevel="0" collapsed="false">
      <c r="A22" s="559" t="s">
        <v>213</v>
      </c>
      <c r="B22" s="560" t="n">
        <v>285.324</v>
      </c>
      <c r="C22" s="561" t="n">
        <v>368.99</v>
      </c>
      <c r="D22" s="561" t="n">
        <f aca="false">C22+B22</f>
        <v>654.314</v>
      </c>
      <c r="E22" s="562" t="n">
        <f aca="false">D22/$D$5</f>
        <v>0.0140052990396997</v>
      </c>
      <c r="F22" s="560" t="n">
        <v>292.213</v>
      </c>
      <c r="G22" s="561" t="n">
        <v>265.394</v>
      </c>
      <c r="H22" s="561" t="n">
        <f aca="false">G22+F22</f>
        <v>557.607</v>
      </c>
      <c r="I22" s="563" t="n">
        <f aca="false">IF(ISERROR(D22/H22-1),"         /0",(D22/H22-1))</f>
        <v>0.173432184316194</v>
      </c>
      <c r="J22" s="560" t="n">
        <v>2326.167</v>
      </c>
      <c r="K22" s="561" t="n">
        <v>2739.674</v>
      </c>
      <c r="L22" s="561" t="n">
        <f aca="false">K22+J22</f>
        <v>5065.841</v>
      </c>
      <c r="M22" s="562" t="n">
        <f aca="false">L22/$L$5</f>
        <v>0.0134281937142153</v>
      </c>
      <c r="N22" s="560" t="n">
        <v>2072.06</v>
      </c>
      <c r="O22" s="561" t="n">
        <v>2926.181</v>
      </c>
      <c r="P22" s="561" t="n">
        <f aca="false">O22+N22</f>
        <v>4998.241</v>
      </c>
      <c r="Q22" s="563" t="n">
        <f aca="false">IF(ISERROR(L22/P22-1),"         /0",(L22/P22-1))</f>
        <v>0.0135247580098679</v>
      </c>
    </row>
    <row r="23" customFormat="false" ht="18" hidden="false" customHeight="true" outlineLevel="0" collapsed="false">
      <c r="A23" s="559" t="s">
        <v>214</v>
      </c>
      <c r="B23" s="560" t="n">
        <v>51.055</v>
      </c>
      <c r="C23" s="561" t="n">
        <v>259.959</v>
      </c>
      <c r="D23" s="561" t="n">
        <f aca="false">C23+B23</f>
        <v>311.014</v>
      </c>
      <c r="E23" s="562" t="n">
        <f aca="false">D23/$D$5</f>
        <v>0.00665711581218369</v>
      </c>
      <c r="F23" s="560" t="n">
        <v>13.758</v>
      </c>
      <c r="G23" s="561" t="n">
        <v>259.097</v>
      </c>
      <c r="H23" s="561" t="n">
        <f aca="false">G23+F23</f>
        <v>272.855</v>
      </c>
      <c r="I23" s="563" t="n">
        <f aca="false">IF(ISERROR(D23/H23-1),"         /0",(D23/H23-1))</f>
        <v>0.139850836524894</v>
      </c>
      <c r="J23" s="560" t="n">
        <v>465.107</v>
      </c>
      <c r="K23" s="561" t="n">
        <v>1908.308</v>
      </c>
      <c r="L23" s="561" t="n">
        <f aca="false">K23+J23</f>
        <v>2373.415</v>
      </c>
      <c r="M23" s="562" t="n">
        <f aca="false">L23/$L$5</f>
        <v>0.0062912903078135</v>
      </c>
      <c r="N23" s="560" t="n">
        <v>485.219</v>
      </c>
      <c r="O23" s="561" t="n">
        <v>1830.971</v>
      </c>
      <c r="P23" s="561" t="n">
        <f aca="false">O23+N23</f>
        <v>2316.19</v>
      </c>
      <c r="Q23" s="563" t="n">
        <f aca="false">IF(ISERROR(L23/P23-1),"         /0",(L23/P23-1))</f>
        <v>0.0247065223492029</v>
      </c>
    </row>
    <row r="24" customFormat="false" ht="18" hidden="false" customHeight="true" outlineLevel="0" collapsed="false">
      <c r="A24" s="559" t="s">
        <v>212</v>
      </c>
      <c r="B24" s="560" t="n">
        <v>10.057</v>
      </c>
      <c r="C24" s="561" t="n">
        <v>0</v>
      </c>
      <c r="D24" s="561" t="n">
        <f aca="false">C24+B24</f>
        <v>10.057</v>
      </c>
      <c r="E24" s="562" t="n">
        <f aca="false">D24/$D$5</f>
        <v>0.00021526559487075</v>
      </c>
      <c r="F24" s="560" t="n">
        <v>10.53</v>
      </c>
      <c r="G24" s="561" t="n">
        <v>0</v>
      </c>
      <c r="H24" s="561" t="n">
        <f aca="false">G24+F24</f>
        <v>10.53</v>
      </c>
      <c r="I24" s="563" t="s">
        <v>103</v>
      </c>
      <c r="J24" s="560" t="n">
        <v>62.25</v>
      </c>
      <c r="K24" s="561" t="n">
        <v>0</v>
      </c>
      <c r="L24" s="561" t="n">
        <f aca="false">K24+J24</f>
        <v>62.25</v>
      </c>
      <c r="M24" s="562" t="n">
        <f aca="false">L24/$L$5</f>
        <v>0.000165008151402679</v>
      </c>
      <c r="N24" s="560" t="n">
        <v>341.442</v>
      </c>
      <c r="O24" s="561" t="n">
        <v>0</v>
      </c>
      <c r="P24" s="561" t="n">
        <f aca="false">O24+N24</f>
        <v>341.442</v>
      </c>
      <c r="Q24" s="563" t="n">
        <f aca="false">IF(ISERROR(L24/P24-1),"         /0",(L24/P24-1))</f>
        <v>-0.817684994816104</v>
      </c>
    </row>
    <row r="25" s="549" customFormat="true" ht="18" hidden="false" customHeight="true" outlineLevel="0" collapsed="false">
      <c r="A25" s="544" t="s">
        <v>215</v>
      </c>
      <c r="B25" s="545" t="n">
        <f aca="false">SUM(B26:B32)</f>
        <v>2045.116</v>
      </c>
      <c r="C25" s="546" t="n">
        <f aca="false">SUM(C26:C32)</f>
        <v>1827.589</v>
      </c>
      <c r="D25" s="546" t="n">
        <f aca="false">C25+B25</f>
        <v>3872.705</v>
      </c>
      <c r="E25" s="547" t="n">
        <f aca="false">D25/$D$5</f>
        <v>0.0828935214859229</v>
      </c>
      <c r="F25" s="545" t="n">
        <f aca="false">SUM(F26:F32)</f>
        <v>1902.361</v>
      </c>
      <c r="G25" s="546" t="n">
        <f aca="false">SUM(G26:G32)</f>
        <v>1721.312</v>
      </c>
      <c r="H25" s="546" t="n">
        <f aca="false">G25+F25</f>
        <v>3623.673</v>
      </c>
      <c r="I25" s="548" t="n">
        <f aca="false">IF(ISERROR(D25/H25-1),"         /0",(D25/H25-1))</f>
        <v>0.0687236403505505</v>
      </c>
      <c r="J25" s="545" t="n">
        <f aca="false">SUM(J26:J32)</f>
        <v>15081.928</v>
      </c>
      <c r="K25" s="546" t="n">
        <f aca="false">SUM(K26:K32)</f>
        <v>14213.526</v>
      </c>
      <c r="L25" s="546" t="n">
        <f aca="false">K25+J25</f>
        <v>29295.454</v>
      </c>
      <c r="M25" s="547" t="n">
        <f aca="false">L25/$L$5</f>
        <v>0.0776544370930479</v>
      </c>
      <c r="N25" s="545" t="n">
        <f aca="false">SUM(N26:N32)</f>
        <v>13508.874</v>
      </c>
      <c r="O25" s="546" t="n">
        <f aca="false">SUM(O26:O32)</f>
        <v>13127.676</v>
      </c>
      <c r="P25" s="546" t="n">
        <f aca="false">O25+N25</f>
        <v>26636.55</v>
      </c>
      <c r="Q25" s="548" t="n">
        <f aca="false">IF(ISERROR(L25/P25-1),"         /0",(L25/P25-1))</f>
        <v>0.0998216360602255</v>
      </c>
    </row>
    <row r="26" s="570" customFormat="true" ht="18" hidden="false" customHeight="true" outlineLevel="0" collapsed="false">
      <c r="A26" s="550" t="s">
        <v>216</v>
      </c>
      <c r="B26" s="551" t="n">
        <v>1105.037</v>
      </c>
      <c r="C26" s="552" t="n">
        <v>955.461</v>
      </c>
      <c r="D26" s="552" t="n">
        <f aca="false">C26+B26</f>
        <v>2060.498</v>
      </c>
      <c r="E26" s="553" t="n">
        <f aca="false">D26/$D$5</f>
        <v>0.0441040397434613</v>
      </c>
      <c r="F26" s="551" t="n">
        <v>1149.099</v>
      </c>
      <c r="G26" s="552" t="n">
        <v>1193.915</v>
      </c>
      <c r="H26" s="552" t="n">
        <f aca="false">G26+F26</f>
        <v>2343.014</v>
      </c>
      <c r="I26" s="554" t="n">
        <f aca="false">IF(ISERROR(D26/H26-1),"         /0",(D26/H26-1))</f>
        <v>-0.120578024715175</v>
      </c>
      <c r="J26" s="551" t="n">
        <v>8338.368</v>
      </c>
      <c r="K26" s="552" t="n">
        <v>8340.013</v>
      </c>
      <c r="L26" s="552" t="n">
        <f aca="false">K26+J26</f>
        <v>16678.381</v>
      </c>
      <c r="M26" s="553" t="n">
        <f aca="false">L26/$L$5</f>
        <v>0.0442099408385473</v>
      </c>
      <c r="N26" s="552" t="n">
        <v>8141.825</v>
      </c>
      <c r="O26" s="552" t="n">
        <v>8382.044</v>
      </c>
      <c r="P26" s="552" t="n">
        <f aca="false">O26+N26</f>
        <v>16523.869</v>
      </c>
      <c r="Q26" s="554" t="n">
        <f aca="false">IF(ISERROR(L26/P26-1),"         /0",(L26/P26-1))</f>
        <v>0.00935083665938064</v>
      </c>
    </row>
    <row r="27" s="570" customFormat="true" ht="18" hidden="false" customHeight="true" outlineLevel="0" collapsed="false">
      <c r="A27" s="550" t="s">
        <v>217</v>
      </c>
      <c r="B27" s="551" t="n">
        <v>700.462</v>
      </c>
      <c r="C27" s="552" t="n">
        <v>789.734</v>
      </c>
      <c r="D27" s="552" t="n">
        <f aca="false">C27+B27</f>
        <v>1490.196</v>
      </c>
      <c r="E27" s="553" t="n">
        <f aca="false">D27/$D$5</f>
        <v>0.0318969800550872</v>
      </c>
      <c r="F27" s="551" t="n">
        <v>520.733</v>
      </c>
      <c r="G27" s="552" t="n">
        <v>476.838</v>
      </c>
      <c r="H27" s="552" t="n">
        <f aca="false">G27+F27</f>
        <v>997.571</v>
      </c>
      <c r="I27" s="554" t="n">
        <f aca="false">IF(ISERROR(D27/H27-1),"         /0",(D27/H27-1))</f>
        <v>0.493824499709795</v>
      </c>
      <c r="J27" s="551" t="n">
        <v>4840.375</v>
      </c>
      <c r="K27" s="552" t="n">
        <v>5209.606</v>
      </c>
      <c r="L27" s="552" t="n">
        <f aca="false">K27+J27</f>
        <v>10049.981</v>
      </c>
      <c r="M27" s="553" t="n">
        <f aca="false">L27/$L$5</f>
        <v>0.0266398198625229</v>
      </c>
      <c r="N27" s="552" t="n">
        <v>2997.453</v>
      </c>
      <c r="O27" s="552" t="n">
        <v>3630.595</v>
      </c>
      <c r="P27" s="552" t="n">
        <f aca="false">O27+N27</f>
        <v>6628.048</v>
      </c>
      <c r="Q27" s="554" t="n">
        <f aca="false">IF(ISERROR(L27/P27-1),"         /0",(L27/P27-1))</f>
        <v>0.516280660610787</v>
      </c>
    </row>
    <row r="28" s="570" customFormat="true" ht="18" hidden="false" customHeight="true" outlineLevel="0" collapsed="false">
      <c r="A28" s="550" t="s">
        <v>218</v>
      </c>
      <c r="B28" s="551" t="n">
        <v>139.23</v>
      </c>
      <c r="C28" s="552" t="n">
        <v>71.222</v>
      </c>
      <c r="D28" s="552" t="n">
        <f aca="false">C28+B28</f>
        <v>210.452</v>
      </c>
      <c r="E28" s="553" t="n">
        <f aca="false">D28/$D$5</f>
        <v>0.00450463109990445</v>
      </c>
      <c r="F28" s="551" t="n">
        <v>134.534</v>
      </c>
      <c r="G28" s="552" t="n">
        <v>40.779</v>
      </c>
      <c r="H28" s="552" t="n">
        <f aca="false">G28+F28</f>
        <v>175.313</v>
      </c>
      <c r="I28" s="554" t="n">
        <f aca="false">IF(ISERROR(D28/H28-1),"         /0",(D28/H28-1))</f>
        <v>0.200435791983481</v>
      </c>
      <c r="J28" s="551" t="n">
        <v>1096.831</v>
      </c>
      <c r="K28" s="552" t="n">
        <v>543.227</v>
      </c>
      <c r="L28" s="552" t="n">
        <f aca="false">K28+J28</f>
        <v>1640.058</v>
      </c>
      <c r="M28" s="553" t="n">
        <f aca="false">L28/$L$5</f>
        <v>0.00434735644615543</v>
      </c>
      <c r="N28" s="552" t="n">
        <v>1343.476</v>
      </c>
      <c r="O28" s="552" t="n">
        <v>1066.176</v>
      </c>
      <c r="P28" s="552" t="n">
        <f aca="false">O28+N28</f>
        <v>2409.652</v>
      </c>
      <c r="Q28" s="554" t="n">
        <f aca="false">IF(ISERROR(L28/P28-1),"         /0",(L28/P28-1))</f>
        <v>-0.319379727861119</v>
      </c>
    </row>
    <row r="29" s="570" customFormat="true" ht="18" hidden="false" customHeight="true" outlineLevel="0" collapsed="false">
      <c r="A29" s="550" t="s">
        <v>239</v>
      </c>
      <c r="B29" s="551" t="n">
        <v>31.739</v>
      </c>
      <c r="C29" s="552" t="n">
        <v>5.345</v>
      </c>
      <c r="D29" s="552" t="n">
        <f aca="false">C29+B29</f>
        <v>37.084</v>
      </c>
      <c r="E29" s="553" t="n">
        <f aca="false">D29/$D$5</f>
        <v>0.000793766463178571</v>
      </c>
      <c r="F29" s="551" t="n">
        <v>41.279</v>
      </c>
      <c r="G29" s="552" t="n">
        <v>1.662</v>
      </c>
      <c r="H29" s="552" t="n">
        <f aca="false">G29+F29</f>
        <v>42.941</v>
      </c>
      <c r="I29" s="554" t="n">
        <f aca="false">IF(ISERROR(D29/H29-1),"         /0",(D29/H29-1))</f>
        <v>-0.136396450944319</v>
      </c>
      <c r="J29" s="551" t="n">
        <v>236.883</v>
      </c>
      <c r="K29" s="552" t="n">
        <v>89.308</v>
      </c>
      <c r="L29" s="552" t="n">
        <f aca="false">K29+J29</f>
        <v>326.191</v>
      </c>
      <c r="M29" s="553" t="n">
        <f aca="false">L29/$L$5</f>
        <v>0.000864645364083396</v>
      </c>
      <c r="N29" s="552" t="n">
        <v>552.361</v>
      </c>
      <c r="O29" s="552" t="n">
        <v>17.12</v>
      </c>
      <c r="P29" s="552" t="n">
        <f aca="false">O29+N29</f>
        <v>569.481</v>
      </c>
      <c r="Q29" s="554" t="n">
        <f aca="false">IF(ISERROR(L29/P29-1),"         /0",(L29/P29-1))</f>
        <v>-0.427213550583777</v>
      </c>
    </row>
    <row r="30" s="570" customFormat="true" ht="18" hidden="false" customHeight="true" outlineLevel="0" collapsed="false">
      <c r="A30" s="550" t="s">
        <v>221</v>
      </c>
      <c r="B30" s="551" t="n">
        <v>30.485</v>
      </c>
      <c r="C30" s="552" t="n">
        <v>2.363</v>
      </c>
      <c r="D30" s="552" t="n">
        <f aca="false">C30+B30</f>
        <v>32.848</v>
      </c>
      <c r="E30" s="553" t="n">
        <f aca="false">D30/$D$5</f>
        <v>0.00070309677441726</v>
      </c>
      <c r="F30" s="551" t="n">
        <v>22.262</v>
      </c>
      <c r="G30" s="552" t="n">
        <v>7.233</v>
      </c>
      <c r="H30" s="552" t="n">
        <f aca="false">G30+F30</f>
        <v>29.495</v>
      </c>
      <c r="I30" s="554" t="n">
        <f aca="false">IF(ISERROR(D30/H30-1),"         /0",(D30/H30-1))</f>
        <v>0.113680284794033</v>
      </c>
      <c r="J30" s="551" t="n">
        <v>276.225</v>
      </c>
      <c r="K30" s="552" t="n">
        <v>19.275</v>
      </c>
      <c r="L30" s="552" t="n">
        <f aca="false">K30+J30</f>
        <v>295.5</v>
      </c>
      <c r="M30" s="553" t="n">
        <f aca="false">L30/$L$5</f>
        <v>0.000783291706658502</v>
      </c>
      <c r="N30" s="552" t="n">
        <v>209.168</v>
      </c>
      <c r="O30" s="552" t="n">
        <v>21.337</v>
      </c>
      <c r="P30" s="552" t="n">
        <f aca="false">O30+N30</f>
        <v>230.505</v>
      </c>
      <c r="Q30" s="554" t="n">
        <f aca="false">IF(ISERROR(L30/P30-1),"         /0",(L30/P30-1))</f>
        <v>0.281967853191905</v>
      </c>
    </row>
    <row r="31" s="570" customFormat="true" ht="18" hidden="false" customHeight="true" outlineLevel="0" collapsed="false">
      <c r="A31" s="550" t="s">
        <v>240</v>
      </c>
      <c r="B31" s="551" t="n">
        <v>16.668</v>
      </c>
      <c r="C31" s="552" t="n">
        <v>2.43</v>
      </c>
      <c r="D31" s="552" t="n">
        <f aca="false">C31+B31</f>
        <v>19.098</v>
      </c>
      <c r="E31" s="553" t="n">
        <f aca="false">D31/$D$5</f>
        <v>0.000408784163353046</v>
      </c>
      <c r="F31" s="551" t="n">
        <v>16.305</v>
      </c>
      <c r="G31" s="552" t="n">
        <v>0.212</v>
      </c>
      <c r="H31" s="552" t="n">
        <f aca="false">G31+F31</f>
        <v>16.517</v>
      </c>
      <c r="I31" s="554" t="n">
        <f aca="false">IF(ISERROR(D31/H31-1),"         /0",(D31/H31-1))</f>
        <v>0.156263243930496</v>
      </c>
      <c r="J31" s="551" t="n">
        <v>137.489</v>
      </c>
      <c r="K31" s="552" t="n">
        <v>6.74</v>
      </c>
      <c r="L31" s="552" t="n">
        <f aca="false">K31+J31</f>
        <v>144.229</v>
      </c>
      <c r="M31" s="553" t="n">
        <f aca="false">L31/$L$5</f>
        <v>0.000382312621183246</v>
      </c>
      <c r="N31" s="552" t="n">
        <v>127.743</v>
      </c>
      <c r="O31" s="552" t="n">
        <v>5.057</v>
      </c>
      <c r="P31" s="552" t="n">
        <f aca="false">O31+N31</f>
        <v>132.8</v>
      </c>
      <c r="Q31" s="554" t="n">
        <f aca="false">IF(ISERROR(L31/P31-1),"         /0",(L31/P31-1))</f>
        <v>0.0860617469879519</v>
      </c>
    </row>
    <row r="32" s="570" customFormat="true" ht="18" hidden="false" customHeight="true" outlineLevel="0" collapsed="false">
      <c r="A32" s="550" t="s">
        <v>212</v>
      </c>
      <c r="B32" s="551" t="n">
        <v>21.495</v>
      </c>
      <c r="C32" s="552" t="n">
        <v>1.034</v>
      </c>
      <c r="D32" s="552" t="n">
        <f aca="false">C32+B32</f>
        <v>22.529</v>
      </c>
      <c r="E32" s="553" t="n">
        <f aca="false">D32/$D$5</f>
        <v>0.000482223186521142</v>
      </c>
      <c r="F32" s="551" t="n">
        <v>18.149</v>
      </c>
      <c r="G32" s="552" t="n">
        <v>0.673</v>
      </c>
      <c r="H32" s="552" t="n">
        <f aca="false">G32+F32</f>
        <v>18.822</v>
      </c>
      <c r="I32" s="554" t="n">
        <f aca="false">IF(ISERROR(D32/H32-1),"         /0",(D32/H32-1))</f>
        <v>0.196950377218149</v>
      </c>
      <c r="J32" s="551" t="n">
        <v>155.757</v>
      </c>
      <c r="K32" s="552" t="n">
        <v>5.357</v>
      </c>
      <c r="L32" s="552" t="n">
        <f aca="false">K32+J32</f>
        <v>161.114</v>
      </c>
      <c r="M32" s="553" t="n">
        <f aca="false">L32/$L$5</f>
        <v>0.000427070253897049</v>
      </c>
      <c r="N32" s="552" t="n">
        <v>136.848</v>
      </c>
      <c r="O32" s="552" t="n">
        <v>5.347</v>
      </c>
      <c r="P32" s="552" t="n">
        <f aca="false">O32+N32</f>
        <v>142.195</v>
      </c>
      <c r="Q32" s="554" t="n">
        <f aca="false">IF(ISERROR(L32/P32-1),"         /0",(L32/P32-1))</f>
        <v>0.133049685291325</v>
      </c>
    </row>
    <row r="33" s="549" customFormat="true" ht="18" hidden="false" customHeight="true" outlineLevel="0" collapsed="false">
      <c r="A33" s="544" t="s">
        <v>190</v>
      </c>
      <c r="B33" s="545" t="n">
        <f aca="false">SUM(B34:B36)</f>
        <v>996.287</v>
      </c>
      <c r="C33" s="546" t="n">
        <f aca="false">SUM(C34:C36)</f>
        <v>172.277</v>
      </c>
      <c r="D33" s="546" t="n">
        <f aca="false">C33+B33</f>
        <v>1168.564</v>
      </c>
      <c r="E33" s="547" t="n">
        <f aca="false">D33/$D$5</f>
        <v>0.0250125906935013</v>
      </c>
      <c r="F33" s="545" t="n">
        <f aca="false">SUM(F34:F36)</f>
        <v>688.987</v>
      </c>
      <c r="G33" s="546" t="n">
        <f aca="false">SUM(G34:G36)</f>
        <v>282.486</v>
      </c>
      <c r="H33" s="546" t="n">
        <f aca="false">G33+F33</f>
        <v>971.473</v>
      </c>
      <c r="I33" s="548" t="n">
        <f aca="false">IF(ISERROR(D33/H33-1),"         /0",(D33/H33-1))</f>
        <v>0.202878515409074</v>
      </c>
      <c r="J33" s="545" t="n">
        <f aca="false">SUM(J34:J36)</f>
        <v>7272.76</v>
      </c>
      <c r="K33" s="546" t="n">
        <f aca="false">SUM(K34:K36)</f>
        <v>1485.413</v>
      </c>
      <c r="L33" s="546" t="n">
        <f aca="false">K33+J33</f>
        <v>8758.173</v>
      </c>
      <c r="M33" s="547" t="n">
        <f aca="false">L33/$L$5</f>
        <v>0.0232155813075479</v>
      </c>
      <c r="N33" s="545" t="n">
        <f aca="false">SUM(N34:N36)</f>
        <v>5765.475</v>
      </c>
      <c r="O33" s="546" t="n">
        <f aca="false">SUM(O34:O36)</f>
        <v>987.273</v>
      </c>
      <c r="P33" s="546" t="n">
        <f aca="false">O33+N33</f>
        <v>6752.748</v>
      </c>
      <c r="Q33" s="548" t="n">
        <f aca="false">IF(ISERROR(L33/P33-1),"         /0",(L33/P33-1))</f>
        <v>0.296979096510043</v>
      </c>
    </row>
    <row r="34" customFormat="false" ht="18" hidden="false" customHeight="true" outlineLevel="0" collapsed="false">
      <c r="A34" s="550" t="s">
        <v>222</v>
      </c>
      <c r="B34" s="551" t="n">
        <v>773.823</v>
      </c>
      <c r="C34" s="552" t="n">
        <v>161.911</v>
      </c>
      <c r="D34" s="552" t="n">
        <f aca="false">C34+B34</f>
        <v>935.734</v>
      </c>
      <c r="E34" s="553" t="n">
        <f aca="false">D34/$D$5</f>
        <v>0.0200289684946591</v>
      </c>
      <c r="F34" s="551" t="n">
        <v>585.757</v>
      </c>
      <c r="G34" s="552" t="n">
        <v>89.541</v>
      </c>
      <c r="H34" s="552" t="n">
        <f aca="false">G34+F34</f>
        <v>675.298</v>
      </c>
      <c r="I34" s="554" t="n">
        <f aca="false">IF(ISERROR(D34/H34-1),"         /0",(D34/H34-1))</f>
        <v>0.38566084898815</v>
      </c>
      <c r="J34" s="551" t="n">
        <v>5850.712</v>
      </c>
      <c r="K34" s="552" t="n">
        <v>1095.455</v>
      </c>
      <c r="L34" s="552" t="n">
        <f aca="false">K34+J34</f>
        <v>6946.167</v>
      </c>
      <c r="M34" s="553" t="n">
        <f aca="false">L34/$L$5</f>
        <v>0.018412436562318</v>
      </c>
      <c r="N34" s="552" t="n">
        <v>5121.658</v>
      </c>
      <c r="O34" s="552" t="n">
        <v>730.772</v>
      </c>
      <c r="P34" s="552" t="n">
        <f aca="false">O34+N34</f>
        <v>5852.43</v>
      </c>
      <c r="Q34" s="554" t="n">
        <f aca="false">IF(ISERROR(L34/P34-1),"         /0",(L34/P34-1))</f>
        <v>0.186885960190895</v>
      </c>
    </row>
    <row r="35" customFormat="false" ht="18" hidden="false" customHeight="true" outlineLevel="0" collapsed="false">
      <c r="A35" s="550" t="s">
        <v>223</v>
      </c>
      <c r="B35" s="551" t="n">
        <v>221.297</v>
      </c>
      <c r="C35" s="552" t="n">
        <v>10.366</v>
      </c>
      <c r="D35" s="552" t="n">
        <f aca="false">C35+B35</f>
        <v>231.663</v>
      </c>
      <c r="E35" s="553" t="n">
        <f aca="false">D35/$D$5</f>
        <v>0.00495864308487049</v>
      </c>
      <c r="F35" s="551" t="n">
        <v>103.23</v>
      </c>
      <c r="G35" s="552" t="n">
        <v>6.681</v>
      </c>
      <c r="H35" s="552" t="n">
        <f aca="false">G35+F35</f>
        <v>109.911</v>
      </c>
      <c r="I35" s="554" t="n">
        <f aca="false">IF(ISERROR(D35/H35-1),"         /0",(D35/H35-1))</f>
        <v>1.10773262002893</v>
      </c>
      <c r="J35" s="551" t="n">
        <v>1398.004</v>
      </c>
      <c r="K35" s="552" t="n">
        <v>294.238</v>
      </c>
      <c r="L35" s="552" t="n">
        <f aca="false">K35+J35</f>
        <v>1692.242</v>
      </c>
      <c r="M35" s="553" t="n">
        <f aca="false">L35/$L$5</f>
        <v>0.00448568231559796</v>
      </c>
      <c r="N35" s="552" t="n">
        <v>423.9</v>
      </c>
      <c r="O35" s="552" t="n">
        <v>25.931</v>
      </c>
      <c r="P35" s="552" t="n">
        <f aca="false">O35+N35</f>
        <v>449.831</v>
      </c>
      <c r="Q35" s="554" t="n">
        <f aca="false">IF(ISERROR(L35/P35-1),"         /0",(L35/P35-1))</f>
        <v>2.76195059922504</v>
      </c>
    </row>
    <row r="36" customFormat="false" ht="18" hidden="false" customHeight="true" outlineLevel="0" collapsed="false">
      <c r="A36" s="550" t="s">
        <v>212</v>
      </c>
      <c r="B36" s="551" t="n">
        <v>1.167</v>
      </c>
      <c r="C36" s="552" t="n">
        <v>0</v>
      </c>
      <c r="D36" s="552" t="n">
        <f aca="false">C36+B36</f>
        <v>1.167</v>
      </c>
      <c r="E36" s="553" t="n">
        <f aca="false">D36/$D$5</f>
        <v>2.49791139717774E-005</v>
      </c>
      <c r="F36" s="551" t="n">
        <v>0</v>
      </c>
      <c r="G36" s="552" t="n">
        <v>186.264</v>
      </c>
      <c r="H36" s="552" t="n">
        <f aca="false">G36+F36</f>
        <v>186.264</v>
      </c>
      <c r="I36" s="554" t="n">
        <f aca="false">IF(ISERROR(D36/H36-1),"         /0",(D36/H36-1))</f>
        <v>-0.993734699136709</v>
      </c>
      <c r="J36" s="551" t="n">
        <v>24.044</v>
      </c>
      <c r="K36" s="552" t="n">
        <v>95.72</v>
      </c>
      <c r="L36" s="552" t="n">
        <f aca="false">K36+J36</f>
        <v>119.764</v>
      </c>
      <c r="M36" s="553" t="n">
        <f aca="false">L36/$L$5</f>
        <v>0.000317462429631976</v>
      </c>
      <c r="N36" s="552" t="n">
        <v>219.917</v>
      </c>
      <c r="O36" s="552" t="n">
        <v>230.57</v>
      </c>
      <c r="P36" s="552" t="n">
        <f aca="false">O36+N36</f>
        <v>450.487</v>
      </c>
      <c r="Q36" s="554" t="n">
        <f aca="false">IF(ISERROR(L36/P36-1),"         /0",(L36/P36-1))</f>
        <v>-0.734145491434825</v>
      </c>
    </row>
    <row r="37" customFormat="false" ht="18" hidden="false" customHeight="true" outlineLevel="0" collapsed="false">
      <c r="A37" s="571" t="s">
        <v>195</v>
      </c>
      <c r="B37" s="572" t="n">
        <v>29.952</v>
      </c>
      <c r="C37" s="573" t="n">
        <v>0</v>
      </c>
      <c r="D37" s="573" t="n">
        <f aca="false">C37+B37</f>
        <v>29.952</v>
      </c>
      <c r="E37" s="574" t="n">
        <f aca="false">D37/$D$5</f>
        <v>0.000641109187388754</v>
      </c>
      <c r="F37" s="572" t="n">
        <v>2.451</v>
      </c>
      <c r="G37" s="573" t="n">
        <v>0</v>
      </c>
      <c r="H37" s="573" t="n">
        <f aca="false">G37+F37</f>
        <v>2.451</v>
      </c>
      <c r="I37" s="575" t="n">
        <f aca="false">IF(ISERROR(D37/H37-1),"         /0",(D37/H37-1))</f>
        <v>11.2203182374541</v>
      </c>
      <c r="J37" s="572" t="n">
        <v>247.071</v>
      </c>
      <c r="K37" s="573" t="n">
        <v>0</v>
      </c>
      <c r="L37" s="573" t="n">
        <f aca="false">K37+J37</f>
        <v>247.071</v>
      </c>
      <c r="M37" s="574" t="n">
        <f aca="false">L37/$L$5</f>
        <v>0.000654919340967251</v>
      </c>
      <c r="N37" s="572" t="n">
        <v>209.043</v>
      </c>
      <c r="O37" s="573" t="n">
        <v>30.035</v>
      </c>
      <c r="P37" s="573" t="n">
        <f aca="false">O37+N37</f>
        <v>239.078</v>
      </c>
      <c r="Q37" s="575" t="n">
        <f aca="false">IF(ISERROR(L37/P37-1),"         /0",(L37/P37-1))</f>
        <v>0.0334326035854409</v>
      </c>
    </row>
    <row r="38" customFormat="false" ht="13.6" hidden="false" customHeight="false" outlineLevel="0" collapsed="false">
      <c r="A38" s="140" t="s">
        <v>241</v>
      </c>
    </row>
    <row r="39" customFormat="false" ht="13.6" hidden="false" customHeight="false" outlineLevel="0" collapsed="false">
      <c r="A39" s="140" t="s">
        <v>24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576" width="16.99"/>
    <col collapsed="false" customWidth="true" hidden="false" outlineLevel="0" max="2" min="2" style="577" width="9.56"/>
    <col collapsed="false" customWidth="true" hidden="false" outlineLevel="0" max="3" min="3" style="578" width="10.13"/>
    <col collapsed="false" customWidth="true" hidden="false" outlineLevel="0" max="4" min="4" style="577" width="10.13"/>
    <col collapsed="false" customWidth="true" hidden="false" outlineLevel="0" max="5" min="5" style="578" width="9.7"/>
    <col collapsed="false" customWidth="true" hidden="false" outlineLevel="0" max="6" min="6" style="577" width="10.13"/>
    <col collapsed="false" customWidth="true" hidden="false" outlineLevel="0" max="7" min="7" style="578" width="10.99"/>
    <col collapsed="false" customWidth="true" hidden="false" outlineLevel="0" max="8" min="8" style="577" width="8.99"/>
    <col collapsed="false" customWidth="false" hidden="false" outlineLevel="0" max="9" min="9" style="578" width="9.14"/>
    <col collapsed="false" customWidth="false" hidden="false" outlineLevel="0" max="10" min="10" style="576" width="9.14"/>
    <col collapsed="false" customWidth="false" hidden="false" outlineLevel="0" max="11" min="11" style="579" width="9.14"/>
    <col collapsed="false" customWidth="true" hidden="false" outlineLevel="0" max="12" min="12" style="576" width="11.85"/>
    <col collapsed="false" customWidth="false" hidden="false" outlineLevel="0" max="13" min="13" style="576" width="9.14"/>
    <col collapsed="false" customWidth="true" hidden="false" outlineLevel="0" max="14" min="14" style="576" width="15.85"/>
    <col collapsed="false" customWidth="true" hidden="false" outlineLevel="0" max="15" min="15" style="576" width="11.7"/>
    <col collapsed="false" customWidth="false" hidden="false" outlineLevel="0" max="257" min="16" style="576" width="9.14"/>
  </cols>
  <sheetData>
    <row r="1" customFormat="false" ht="19.8" hidden="false" customHeight="true" outlineLevel="0" collapsed="false">
      <c r="A1" s="580" t="s">
        <v>243</v>
      </c>
      <c r="B1" s="580"/>
      <c r="C1" s="580"/>
      <c r="D1" s="580"/>
      <c r="E1" s="580"/>
      <c r="F1" s="580"/>
      <c r="G1" s="580"/>
      <c r="H1" s="580"/>
      <c r="I1" s="580"/>
    </row>
    <row r="2" customFormat="false" ht="14.4" hidden="false" customHeight="true" outlineLevel="0" collapsed="false">
      <c r="A2" s="581" t="s">
        <v>226</v>
      </c>
      <c r="B2" s="582" t="s">
        <v>37</v>
      </c>
      <c r="C2" s="582"/>
      <c r="D2" s="582"/>
      <c r="E2" s="582"/>
      <c r="F2" s="583" t="s">
        <v>38</v>
      </c>
      <c r="G2" s="583"/>
      <c r="H2" s="583"/>
      <c r="I2" s="583"/>
    </row>
    <row r="3" s="589" customFormat="true" ht="31.8" hidden="false" customHeight="true" outlineLevel="0" collapsed="false">
      <c r="A3" s="581"/>
      <c r="B3" s="584" t="s">
        <v>39</v>
      </c>
      <c r="C3" s="585" t="s">
        <v>40</v>
      </c>
      <c r="D3" s="584" t="s">
        <v>41</v>
      </c>
      <c r="E3" s="586" t="s">
        <v>42</v>
      </c>
      <c r="F3" s="587" t="s">
        <v>43</v>
      </c>
      <c r="G3" s="588" t="s">
        <v>40</v>
      </c>
      <c r="H3" s="587" t="s">
        <v>44</v>
      </c>
      <c r="I3" s="586" t="s">
        <v>42</v>
      </c>
      <c r="K3" s="590"/>
    </row>
    <row r="4" s="597" customFormat="true" ht="16" hidden="false" customHeight="true" outlineLevel="0" collapsed="false">
      <c r="A4" s="591" t="s">
        <v>45</v>
      </c>
      <c r="B4" s="592" t="n">
        <f aca="false">B5+B19+B29+B37+B46+B51</f>
        <v>46719.031</v>
      </c>
      <c r="C4" s="593" t="n">
        <f aca="false">(B4/$B$4)</f>
        <v>1</v>
      </c>
      <c r="D4" s="594" t="n">
        <f aca="false">D5+D19+D29+D37+D46+D51</f>
        <v>42535.514</v>
      </c>
      <c r="E4" s="595" t="n">
        <f aca="false">IF(ISERROR(B4/D4-1),"         /0",(B4/D4-1))</f>
        <v>0.098353507612486</v>
      </c>
      <c r="F4" s="592" t="n">
        <f aca="false">F5+F19+F29+F37+F46+F51</f>
        <v>377254.09</v>
      </c>
      <c r="G4" s="593" t="n">
        <f aca="false">(F4/$F$4)</f>
        <v>1</v>
      </c>
      <c r="H4" s="594" t="n">
        <f aca="false">H5+H19+H29+H37+H46+H51</f>
        <v>352405.322</v>
      </c>
      <c r="I4" s="596" t="n">
        <f aca="false">IF(ISERROR(F4/H4-1),"         /0",(F4/H4-1))</f>
        <v>0.0705118976608419</v>
      </c>
      <c r="K4" s="598"/>
    </row>
    <row r="5" s="605" customFormat="true" ht="16" hidden="false" customHeight="true" outlineLevel="0" collapsed="false">
      <c r="A5" s="599" t="s">
        <v>227</v>
      </c>
      <c r="B5" s="600" t="n">
        <f aca="false">SUM(B6:B18)</f>
        <v>29488.819</v>
      </c>
      <c r="C5" s="601" t="n">
        <f aca="false">(B5/$B$4)</f>
        <v>0.631195004879275</v>
      </c>
      <c r="D5" s="602" t="n">
        <f aca="false">SUM(D6:D18)</f>
        <v>27545.195</v>
      </c>
      <c r="E5" s="603" t="n">
        <f aca="false">IF(ISERROR(B5/D5-1),"         /0",(B5/D5-1))</f>
        <v>0.0705612721202373</v>
      </c>
      <c r="F5" s="600" t="n">
        <f aca="false">SUM(F6:F18)</f>
        <v>244847.919</v>
      </c>
      <c r="G5" s="601" t="n">
        <f aca="false">(F5/$F$4)</f>
        <v>0.649026546007758</v>
      </c>
      <c r="H5" s="602" t="n">
        <f aca="false">SUM(H6:H18)</f>
        <v>238317.411</v>
      </c>
      <c r="I5" s="604" t="n">
        <f aca="false">IF(ISERROR(F5/H5-1),"         /0",(F5/H5-1))</f>
        <v>0.0274025635500044</v>
      </c>
      <c r="K5" s="606"/>
      <c r="L5" s="607"/>
      <c r="M5" s="608"/>
      <c r="N5" s="608"/>
      <c r="O5" s="608"/>
    </row>
    <row r="6" s="617" customFormat="true" ht="16" hidden="false" customHeight="true" outlineLevel="0" collapsed="false">
      <c r="A6" s="609" t="s">
        <v>60</v>
      </c>
      <c r="B6" s="610" t="n">
        <v>10185.857</v>
      </c>
      <c r="C6" s="611" t="n">
        <f aca="false">(B6/$B$4)</f>
        <v>0.218023721425215</v>
      </c>
      <c r="D6" s="612" t="n">
        <v>10491.987</v>
      </c>
      <c r="E6" s="613" t="n">
        <f aca="false">IF(ISERROR(B6/D6-1),"         /0",(B6/D6-1))</f>
        <v>-0.0291775046995387</v>
      </c>
      <c r="F6" s="612" t="n">
        <v>81792.98</v>
      </c>
      <c r="G6" s="611" t="n">
        <f aca="false">(F6/$F$4)</f>
        <v>0.216811380361708</v>
      </c>
      <c r="H6" s="612" t="n">
        <v>88368.172</v>
      </c>
      <c r="I6" s="614" t="n">
        <f aca="false">IF(ISERROR(F6/H6-1),"         /0",(F6/H6-1))</f>
        <v>-0.074406789811155</v>
      </c>
      <c r="J6" s="615"/>
      <c r="K6" s="616"/>
    </row>
    <row r="7" s="617" customFormat="true" ht="16" hidden="false" customHeight="true" outlineLevel="0" collapsed="false">
      <c r="A7" s="609" t="s">
        <v>90</v>
      </c>
      <c r="B7" s="610" t="n">
        <v>5984.889</v>
      </c>
      <c r="C7" s="611" t="n">
        <f aca="false">(B7/$B$4)</f>
        <v>0.128103876983236</v>
      </c>
      <c r="D7" s="612" t="n">
        <v>1850.887</v>
      </c>
      <c r="E7" s="613" t="n">
        <f aca="false">IF(ISERROR(B7/D7-1),"         /0",(B7/D7-1))</f>
        <v>2.23352479108665</v>
      </c>
      <c r="F7" s="612" t="n">
        <v>48181.152</v>
      </c>
      <c r="G7" s="611" t="n">
        <f aca="false">(F7/$F$4)</f>
        <v>0.127715386730466</v>
      </c>
      <c r="H7" s="612" t="n">
        <v>12057.144</v>
      </c>
      <c r="I7" s="614" t="n">
        <f aca="false">IF(ISERROR(F7/H7-1),"         /0",(F7/H7-1))</f>
        <v>2.99606673023064</v>
      </c>
      <c r="J7" s="615"/>
      <c r="K7" s="616"/>
    </row>
    <row r="8" s="617" customFormat="true" ht="16" hidden="false" customHeight="true" outlineLevel="0" collapsed="false">
      <c r="A8" s="609" t="s">
        <v>91</v>
      </c>
      <c r="B8" s="610" t="n">
        <v>5558.804</v>
      </c>
      <c r="C8" s="611" t="n">
        <f aca="false">(B8/$B$4)</f>
        <v>0.118983717791578</v>
      </c>
      <c r="D8" s="612" t="n">
        <v>5316.56</v>
      </c>
      <c r="E8" s="613" t="n">
        <f aca="false">IF(ISERROR(B8/D8-1),"         /0",(B8/D8-1))</f>
        <v>0.0455640489338971</v>
      </c>
      <c r="F8" s="612" t="n">
        <v>41978.276</v>
      </c>
      <c r="G8" s="611" t="n">
        <f aca="false">(F8/$F$4)</f>
        <v>0.111273216414963</v>
      </c>
      <c r="H8" s="612" t="n">
        <v>50631.864</v>
      </c>
      <c r="I8" s="614" t="n">
        <f aca="false">IF(ISERROR(F8/H8-1),"         /0",(F8/H8-1))</f>
        <v>-0.170911898483532</v>
      </c>
      <c r="J8" s="615"/>
      <c r="K8" s="616"/>
    </row>
    <row r="9" s="617" customFormat="true" ht="16" hidden="false" customHeight="true" outlineLevel="0" collapsed="false">
      <c r="A9" s="609" t="s">
        <v>58</v>
      </c>
      <c r="B9" s="610" t="n">
        <v>1557.486</v>
      </c>
      <c r="C9" s="611" t="n">
        <f aca="false">(B9/$B$4)</f>
        <v>0.0333372924622516</v>
      </c>
      <c r="D9" s="612" t="n">
        <v>3815.55</v>
      </c>
      <c r="E9" s="613" t="n">
        <f aca="false">IF(ISERROR(B9/D9-1),"         /0",(B9/D9-1))</f>
        <v>-0.591805637457247</v>
      </c>
      <c r="F9" s="612" t="n">
        <v>19758.422</v>
      </c>
      <c r="G9" s="611" t="n">
        <f aca="false">(F9/$F$4)</f>
        <v>0.0523743082546832</v>
      </c>
      <c r="H9" s="612" t="n">
        <v>30525.185</v>
      </c>
      <c r="I9" s="614" t="n">
        <f aca="false">IF(ISERROR(F9/H9-1),"         /0",(F9/H9-1))</f>
        <v>-0.352717370918473</v>
      </c>
      <c r="J9" s="615"/>
      <c r="K9" s="616"/>
    </row>
    <row r="10" s="617" customFormat="true" ht="16" hidden="false" customHeight="true" outlineLevel="0" collapsed="false">
      <c r="A10" s="609" t="s">
        <v>93</v>
      </c>
      <c r="B10" s="610" t="n">
        <v>1228.727</v>
      </c>
      <c r="C10" s="611" t="n">
        <f aca="false">(B10/$B$4)</f>
        <v>0.0263003528476436</v>
      </c>
      <c r="D10" s="612" t="n">
        <v>1545.004</v>
      </c>
      <c r="E10" s="613" t="n">
        <f aca="false">IF(ISERROR(B10/D10-1),"         /0",(B10/D10-1))</f>
        <v>-0.20470950237022</v>
      </c>
      <c r="F10" s="612" t="n">
        <v>9052.601</v>
      </c>
      <c r="G10" s="611" t="n">
        <f aca="false">(F10/$F$4)</f>
        <v>0.0239960314280489</v>
      </c>
      <c r="H10" s="612" t="n">
        <v>7690.01</v>
      </c>
      <c r="I10" s="614" t="n">
        <f aca="false">IF(ISERROR(F10/H10-1),"         /0",(F10/H10-1))</f>
        <v>0.177189756580291</v>
      </c>
      <c r="J10" s="615"/>
      <c r="K10" s="616"/>
    </row>
    <row r="11" s="617" customFormat="true" ht="16" hidden="false" customHeight="true" outlineLevel="0" collapsed="false">
      <c r="A11" s="609" t="s">
        <v>46</v>
      </c>
      <c r="B11" s="610" t="n">
        <v>1103.872</v>
      </c>
      <c r="C11" s="611" t="n">
        <f aca="false">(B11/$B$4)</f>
        <v>0.0236278873164129</v>
      </c>
      <c r="D11" s="612" t="n">
        <v>792.931</v>
      </c>
      <c r="E11" s="613" t="n">
        <f aca="false">IF(ISERROR(B11/D11-1),"         /0",(B11/D11-1))</f>
        <v>0.392141308638456</v>
      </c>
      <c r="F11" s="612" t="n">
        <v>7680.229</v>
      </c>
      <c r="G11" s="611" t="n">
        <f aca="false">(F11/$F$4)</f>
        <v>0.0203582391909919</v>
      </c>
      <c r="H11" s="612" t="n">
        <v>5257.555</v>
      </c>
      <c r="I11" s="614" t="n">
        <f aca="false">IF(ISERROR(F11/H11-1),"         /0",(F11/H11-1))</f>
        <v>0.460798603152987</v>
      </c>
      <c r="J11" s="615"/>
      <c r="K11" s="616"/>
    </row>
    <row r="12" s="617" customFormat="true" ht="16" hidden="false" customHeight="true" outlineLevel="0" collapsed="false">
      <c r="A12" s="609" t="s">
        <v>98</v>
      </c>
      <c r="B12" s="610" t="n">
        <v>817.929</v>
      </c>
      <c r="C12" s="611" t="n">
        <f aca="false">(B12/$B$4)</f>
        <v>0.0175074050658285</v>
      </c>
      <c r="D12" s="612" t="n">
        <v>395.952</v>
      </c>
      <c r="E12" s="613" t="n">
        <f aca="false">IF(ISERROR(B12/D12-1),"         /0",(B12/D12-1))</f>
        <v>1.06572766395927</v>
      </c>
      <c r="F12" s="612" t="n">
        <v>7050.657</v>
      </c>
      <c r="G12" s="611" t="n">
        <f aca="false">(F12/$F$4)</f>
        <v>0.0186894116906725</v>
      </c>
      <c r="H12" s="612" t="n">
        <v>6911.7</v>
      </c>
      <c r="I12" s="614" t="n">
        <f aca="false">IF(ISERROR(F12/H12-1),"         /0",(F12/H12-1))</f>
        <v>0.0201046052346023</v>
      </c>
      <c r="J12" s="615"/>
      <c r="K12" s="616"/>
    </row>
    <row r="13" s="617" customFormat="true" ht="16" hidden="false" customHeight="true" outlineLevel="0" collapsed="false">
      <c r="A13" s="609" t="s">
        <v>97</v>
      </c>
      <c r="B13" s="610" t="n">
        <v>740.01</v>
      </c>
      <c r="C13" s="611" t="n">
        <f aca="false">(B13/$B$4)</f>
        <v>0.0158395836591731</v>
      </c>
      <c r="D13" s="612" t="n">
        <v>763.887</v>
      </c>
      <c r="E13" s="613" t="n">
        <f aca="false">IF(ISERROR(B13/D13-1),"         /0",(B13/D13-1))</f>
        <v>-0.0312572409269957</v>
      </c>
      <c r="F13" s="612" t="n">
        <v>6236.97</v>
      </c>
      <c r="G13" s="611" t="n">
        <f aca="false">(F13/$F$4)</f>
        <v>0.0165325444185377</v>
      </c>
      <c r="H13" s="612" t="n">
        <v>4521.375</v>
      </c>
      <c r="I13" s="614" t="n">
        <f aca="false">IF(ISERROR(F13/H13-1),"         /0",(F13/H13-1))</f>
        <v>0.379440988637306</v>
      </c>
      <c r="J13" s="615"/>
      <c r="K13" s="616"/>
    </row>
    <row r="14" s="617" customFormat="true" ht="16" hidden="false" customHeight="true" outlineLevel="0" collapsed="false">
      <c r="A14" s="609" t="s">
        <v>96</v>
      </c>
      <c r="B14" s="610" t="n">
        <v>625.945</v>
      </c>
      <c r="C14" s="611" t="n">
        <f aca="false">(B14/$B$4)</f>
        <v>0.013398073260552</v>
      </c>
      <c r="D14" s="612" t="n">
        <v>674.778</v>
      </c>
      <c r="E14" s="613" t="n">
        <f aca="false">IF(ISERROR(B14/D14-1),"         /0",(B14/D14-1))</f>
        <v>-0.0723689865407585</v>
      </c>
      <c r="F14" s="612" t="n">
        <v>5772.371</v>
      </c>
      <c r="G14" s="611" t="n">
        <f aca="false">(F14/$F$4)</f>
        <v>0.0153010163521355</v>
      </c>
      <c r="H14" s="612" t="n">
        <v>6083.49</v>
      </c>
      <c r="I14" s="614" t="n">
        <f aca="false">IF(ISERROR(F14/H14-1),"         /0",(F14/H14-1))</f>
        <v>-0.051141532245471</v>
      </c>
      <c r="J14" s="615"/>
      <c r="K14" s="616"/>
    </row>
    <row r="15" s="617" customFormat="true" ht="16" hidden="false" customHeight="true" outlineLevel="0" collapsed="false">
      <c r="A15" s="609" t="s">
        <v>92</v>
      </c>
      <c r="B15" s="610" t="n">
        <v>580.959</v>
      </c>
      <c r="C15" s="611" t="n">
        <f aca="false">(B15/$B$4)</f>
        <v>0.012435168015364</v>
      </c>
      <c r="D15" s="612" t="n">
        <v>220.407</v>
      </c>
      <c r="E15" s="613" t="n">
        <f aca="false">IF(ISERROR(B15/D15-1),"         /0",(B15/D15-1))</f>
        <v>1.63584641141162</v>
      </c>
      <c r="F15" s="612" t="n">
        <v>5469.805</v>
      </c>
      <c r="G15" s="611" t="n">
        <f aca="false">(F15/$F$4)</f>
        <v>0.0144989945635845</v>
      </c>
      <c r="H15" s="612" t="n">
        <v>2411.279</v>
      </c>
      <c r="I15" s="614" t="n">
        <f aca="false">IF(ISERROR(F15/H15-1),"         /0",(F15/H15-1))</f>
        <v>1.26842476544606</v>
      </c>
      <c r="J15" s="615"/>
      <c r="K15" s="616"/>
    </row>
    <row r="16" s="617" customFormat="true" ht="16" hidden="false" customHeight="true" outlineLevel="0" collapsed="false">
      <c r="A16" s="609" t="s">
        <v>99</v>
      </c>
      <c r="B16" s="610" t="n">
        <v>348.471</v>
      </c>
      <c r="C16" s="611" t="n">
        <f aca="false">(B16/$B$4)</f>
        <v>0.00745886617382968</v>
      </c>
      <c r="D16" s="612" t="n">
        <v>205.557</v>
      </c>
      <c r="E16" s="613" t="n">
        <f aca="false">IF(ISERROR(B16/D16-1),"         /0",(B16/D16-1))</f>
        <v>0.695252411739809</v>
      </c>
      <c r="F16" s="612" t="n">
        <v>5280.057</v>
      </c>
      <c r="G16" s="611" t="n">
        <f aca="false">(F16/$F$4)</f>
        <v>0.0139960232107755</v>
      </c>
      <c r="H16" s="612" t="n">
        <v>5405.349</v>
      </c>
      <c r="I16" s="614" t="n">
        <f aca="false">IF(ISERROR(F16/H16-1),"         /0",(F16/H16-1))</f>
        <v>-0.0231792618755976</v>
      </c>
      <c r="J16" s="615"/>
      <c r="K16" s="616"/>
    </row>
    <row r="17" s="617" customFormat="true" ht="16" hidden="false" customHeight="true" outlineLevel="0" collapsed="false">
      <c r="A17" s="609" t="s">
        <v>101</v>
      </c>
      <c r="B17" s="610" t="n">
        <v>248.717</v>
      </c>
      <c r="C17" s="611" t="n">
        <f aca="false">(B17/$B$4)</f>
        <v>0.00532367634080424</v>
      </c>
      <c r="D17" s="612" t="n">
        <v>146.153</v>
      </c>
      <c r="E17" s="613" t="n">
        <f aca="false">IF(ISERROR(B17/D17-1),"         /0",(B17/D17-1))</f>
        <v>0.701757747018535</v>
      </c>
      <c r="F17" s="612" t="n">
        <v>1490.696</v>
      </c>
      <c r="G17" s="611" t="n">
        <f aca="false">(F17/$F$4)</f>
        <v>0.00395143761065652</v>
      </c>
      <c r="H17" s="612" t="n">
        <v>1143.984</v>
      </c>
      <c r="I17" s="614" t="n">
        <f aca="false">IF(ISERROR(F17/H17-1),"         /0",(F17/H17-1))</f>
        <v>0.303074168869495</v>
      </c>
      <c r="J17" s="615"/>
      <c r="K17" s="616"/>
    </row>
    <row r="18" s="617" customFormat="true" ht="16" hidden="false" customHeight="true" outlineLevel="0" collapsed="false">
      <c r="A18" s="609" t="s">
        <v>87</v>
      </c>
      <c r="B18" s="610" t="n">
        <v>507.153</v>
      </c>
      <c r="C18" s="611" t="n">
        <f aca="false">(B18/$B$4)</f>
        <v>0.0108553835373854</v>
      </c>
      <c r="D18" s="612" t="n">
        <v>1325.542</v>
      </c>
      <c r="E18" s="613" t="n">
        <f aca="false">IF(ISERROR(B18/D18-1),"         /0",(B18/D18-1))</f>
        <v>-0.617399524119191</v>
      </c>
      <c r="F18" s="612" t="n">
        <v>5103.703</v>
      </c>
      <c r="G18" s="611" t="n">
        <f aca="false">(F18/$F$4)</f>
        <v>0.0135285557805351</v>
      </c>
      <c r="H18" s="612" t="n">
        <v>17310.304</v>
      </c>
      <c r="I18" s="614" t="n">
        <f aca="false">IF(ISERROR(F18/H18-1),"         /0",(F18/H18-1))</f>
        <v>-0.705163872338695</v>
      </c>
      <c r="J18" s="615"/>
      <c r="K18" s="616"/>
    </row>
    <row r="19" s="622" customFormat="true" ht="16" hidden="false" customHeight="true" outlineLevel="0" collapsed="false">
      <c r="A19" s="599" t="s">
        <v>165</v>
      </c>
      <c r="B19" s="618" t="n">
        <f aca="false">SUM(B20:B28)</f>
        <v>8323.297</v>
      </c>
      <c r="C19" s="601" t="n">
        <f aca="false">(B19/$B$4)</f>
        <v>0.17815645619876</v>
      </c>
      <c r="D19" s="619" t="n">
        <f aca="false">SUM(D20:D28)</f>
        <v>7514.179</v>
      </c>
      <c r="E19" s="603" t="n">
        <f aca="false">IF(ISERROR(B19/D19-1),"         /0",(B19/D19-1))</f>
        <v>0.107678829583378</v>
      </c>
      <c r="F19" s="618" t="n">
        <f aca="false">SUM(F20:F28)</f>
        <v>65126.791</v>
      </c>
      <c r="G19" s="601" t="n">
        <f aca="false">(F19/$F$4)</f>
        <v>0.172633757264235</v>
      </c>
      <c r="H19" s="619" t="n">
        <f aca="false">SUM(H20:H28)</f>
        <v>54891.707</v>
      </c>
      <c r="I19" s="604" t="n">
        <f aca="false">IF(ISERROR(F19/H19-1),"         /0",(F19/H19-1))</f>
        <v>0.186459568473613</v>
      </c>
      <c r="J19" s="620"/>
      <c r="K19" s="621"/>
    </row>
    <row r="20" s="617" customFormat="true" ht="16" hidden="false" customHeight="true" outlineLevel="0" collapsed="false">
      <c r="A20" s="609" t="s">
        <v>60</v>
      </c>
      <c r="B20" s="623" t="n">
        <v>2953.335</v>
      </c>
      <c r="C20" s="611" t="n">
        <f aca="false">(B20/$B$4)</f>
        <v>0.0632148171052606</v>
      </c>
      <c r="D20" s="624" t="n">
        <v>2230.087</v>
      </c>
      <c r="E20" s="613" t="n">
        <f aca="false">IF(ISERROR(B20/D20-1),"         /0",(B20/D20-1))</f>
        <v>0.32431380479775</v>
      </c>
      <c r="F20" s="623" t="n">
        <v>24562.936</v>
      </c>
      <c r="G20" s="611" t="n">
        <f aca="false">(F20/$F$4)</f>
        <v>0.06510979377321</v>
      </c>
      <c r="H20" s="624" t="n">
        <v>16654.201</v>
      </c>
      <c r="I20" s="614" t="n">
        <f aca="false">IF(ISERROR(F20/H20-1),"         /0",(F20/H20-1))</f>
        <v>0.474879281209589</v>
      </c>
      <c r="J20" s="615"/>
      <c r="K20" s="616"/>
    </row>
    <row r="21" s="617" customFormat="true" ht="16" hidden="false" customHeight="true" outlineLevel="0" collapsed="false">
      <c r="A21" s="609" t="s">
        <v>46</v>
      </c>
      <c r="B21" s="623" t="n">
        <v>2497.811</v>
      </c>
      <c r="C21" s="611" t="n">
        <f aca="false">(B21/$B$4)</f>
        <v>0.0534645292621758</v>
      </c>
      <c r="D21" s="624" t="n">
        <v>1769.751</v>
      </c>
      <c r="E21" s="613" t="n">
        <f aca="false">IF(ISERROR(B21/D21-1),"         /0",(B21/D21-1))</f>
        <v>0.411391207011608</v>
      </c>
      <c r="F21" s="623" t="n">
        <v>15422.411</v>
      </c>
      <c r="G21" s="611" t="n">
        <f aca="false">(F21/$F$4)</f>
        <v>0.0408806992655799</v>
      </c>
      <c r="H21" s="624" t="n">
        <v>12772.243</v>
      </c>
      <c r="I21" s="614" t="n">
        <f aca="false">IF(ISERROR(F21/H21-1),"         /0",(F21/H21-1))</f>
        <v>0.207494329696045</v>
      </c>
      <c r="J21" s="615"/>
      <c r="K21" s="616"/>
    </row>
    <row r="22" s="617" customFormat="true" ht="16" hidden="false" customHeight="true" outlineLevel="0" collapsed="false">
      <c r="A22" s="609" t="s">
        <v>58</v>
      </c>
      <c r="B22" s="623" t="n">
        <v>989.454</v>
      </c>
      <c r="C22" s="611" t="n">
        <f aca="false">(B22/$B$4)</f>
        <v>0.021178821110395</v>
      </c>
      <c r="D22" s="624" t="n">
        <v>1276.013</v>
      </c>
      <c r="E22" s="613" t="n">
        <f aca="false">IF(ISERROR(B22/D22-1),"         /0",(B22/D22-1))</f>
        <v>-0.224573730831896</v>
      </c>
      <c r="F22" s="623" t="n">
        <v>7452.64</v>
      </c>
      <c r="G22" s="611" t="n">
        <f aca="false">(F22/$F$4)</f>
        <v>0.0197549614372637</v>
      </c>
      <c r="H22" s="624" t="n">
        <v>9424.412</v>
      </c>
      <c r="I22" s="614" t="n">
        <f aca="false">IF(ISERROR(F22/H22-1),"         /0",(F22/H22-1))</f>
        <v>-0.2092196308905</v>
      </c>
      <c r="J22" s="615"/>
      <c r="K22" s="616"/>
    </row>
    <row r="23" s="617" customFormat="true" ht="16" hidden="false" customHeight="true" outlineLevel="0" collapsed="false">
      <c r="A23" s="609" t="s">
        <v>94</v>
      </c>
      <c r="B23" s="623" t="n">
        <v>441.813</v>
      </c>
      <c r="C23" s="611" t="n">
        <f aca="false">(B23/$B$4)</f>
        <v>0.00945681000960829</v>
      </c>
      <c r="D23" s="624" t="n">
        <v>485.542</v>
      </c>
      <c r="E23" s="613" t="n">
        <f aca="false">IF(ISERROR(B23/D23-1),"         /0",(B23/D23-1))</f>
        <v>-0.0900622397238551</v>
      </c>
      <c r="F23" s="623" t="n">
        <v>3068.609</v>
      </c>
      <c r="G23" s="611" t="n">
        <f aca="false">(F23/$F$4)</f>
        <v>0.00813406423241164</v>
      </c>
      <c r="H23" s="624" t="n">
        <v>485.542</v>
      </c>
      <c r="I23" s="614" t="n">
        <f aca="false">IF(ISERROR(F23/H23-1),"         /0",(F23/H23-1))</f>
        <v>5.31996614093117</v>
      </c>
      <c r="J23" s="615"/>
      <c r="K23" s="616"/>
    </row>
    <row r="24" s="617" customFormat="true" ht="16" hidden="false" customHeight="true" outlineLevel="0" collapsed="false">
      <c r="A24" s="609" t="s">
        <v>57</v>
      </c>
      <c r="B24" s="623" t="n">
        <v>365.459</v>
      </c>
      <c r="C24" s="611" t="n">
        <f aca="false">(B24/$B$4)</f>
        <v>0.00782248672923032</v>
      </c>
      <c r="D24" s="624" t="n">
        <v>141.072</v>
      </c>
      <c r="E24" s="613" t="n">
        <f aca="false">IF(ISERROR(B24/D24-1),"         /0",(B24/D24-1))</f>
        <v>1.59058494952932</v>
      </c>
      <c r="F24" s="623" t="n">
        <v>4482.987</v>
      </c>
      <c r="G24" s="611" t="n">
        <f aca="false">(F24/$F$4)</f>
        <v>0.0118832031748151</v>
      </c>
      <c r="H24" s="624" t="n">
        <v>2128.686</v>
      </c>
      <c r="I24" s="614" t="n">
        <f aca="false">IF(ISERROR(F24/H24-1),"         /0",(F24/H24-1))</f>
        <v>1.10598791930797</v>
      </c>
      <c r="J24" s="615"/>
      <c r="K24" s="616"/>
    </row>
    <row r="25" s="617" customFormat="true" ht="16" hidden="false" customHeight="true" outlineLevel="0" collapsed="false">
      <c r="A25" s="609" t="s">
        <v>92</v>
      </c>
      <c r="B25" s="623" t="n">
        <v>313.303</v>
      </c>
      <c r="C25" s="611" t="n">
        <f aca="false">(B25/$B$4)</f>
        <v>0.00670611083521831</v>
      </c>
      <c r="D25" s="624" t="n">
        <v>617.897</v>
      </c>
      <c r="E25" s="613" t="n">
        <f aca="false">IF(ISERROR(B25/D25-1),"         /0",(B25/D25-1))</f>
        <v>-0.492952708946637</v>
      </c>
      <c r="F25" s="623" t="n">
        <v>3305.429</v>
      </c>
      <c r="G25" s="611" t="n">
        <f aca="false">(F25/$F$4)</f>
        <v>0.0087618109057479</v>
      </c>
      <c r="H25" s="624" t="n">
        <v>4831.043</v>
      </c>
      <c r="I25" s="614" t="n">
        <f aca="false">IF(ISERROR(F25/H25-1),"         /0",(F25/H25-1))</f>
        <v>-0.315793918621714</v>
      </c>
      <c r="J25" s="615"/>
      <c r="K25" s="616"/>
    </row>
    <row r="26" s="617" customFormat="true" ht="16" hidden="false" customHeight="true" outlineLevel="0" collapsed="false">
      <c r="A26" s="609" t="s">
        <v>96</v>
      </c>
      <c r="B26" s="623" t="n">
        <v>240.803</v>
      </c>
      <c r="C26" s="611" t="n">
        <f aca="false">(B26/$B$4)</f>
        <v>0.00515428070415245</v>
      </c>
      <c r="D26" s="624" t="n">
        <v>255.021</v>
      </c>
      <c r="E26" s="613" t="n">
        <f aca="false">IF(ISERROR(B26/D26-1),"         /0",(B26/D26-1))</f>
        <v>-0.0557522713815725</v>
      </c>
      <c r="F26" s="623" t="n">
        <v>2283.036</v>
      </c>
      <c r="G26" s="611" t="n">
        <f aca="false">(F26/$F$4)</f>
        <v>0.00605171967784365</v>
      </c>
      <c r="H26" s="624" t="n">
        <v>2905.985</v>
      </c>
      <c r="I26" s="614" t="n">
        <f aca="false">IF(ISERROR(F26/H26-1),"         /0",(F26/H26-1))</f>
        <v>-0.214367589646884</v>
      </c>
      <c r="J26" s="615"/>
      <c r="K26" s="616"/>
    </row>
    <row r="27" s="617" customFormat="true" ht="16" hidden="false" customHeight="true" outlineLevel="0" collapsed="false">
      <c r="A27" s="609" t="s">
        <v>97</v>
      </c>
      <c r="B27" s="623" t="n">
        <v>137.326</v>
      </c>
      <c r="C27" s="611" t="n">
        <f aca="false">(B27/$B$4)</f>
        <v>0.00293940171832759</v>
      </c>
      <c r="D27" s="624" t="n">
        <v>269.421</v>
      </c>
      <c r="E27" s="613" t="n">
        <f aca="false">IF(ISERROR(B27/D27-1),"         /0",(B27/D27-1))</f>
        <v>-0.490292145007256</v>
      </c>
      <c r="F27" s="623" t="n">
        <v>1471.161</v>
      </c>
      <c r="G27" s="611" t="n">
        <f aca="false">(F27/$F$4)</f>
        <v>0.00389965553454967</v>
      </c>
      <c r="H27" s="624" t="n">
        <v>2323.487</v>
      </c>
      <c r="I27" s="614" t="n">
        <f aca="false">IF(ISERROR(F27/H27-1),"         /0",(F27/H27-1))</f>
        <v>-0.366830543919549</v>
      </c>
      <c r="J27" s="615"/>
      <c r="K27" s="616"/>
    </row>
    <row r="28" s="617" customFormat="true" ht="16" hidden="false" customHeight="true" outlineLevel="0" collapsed="false">
      <c r="A28" s="609" t="s">
        <v>87</v>
      </c>
      <c r="B28" s="623" t="n">
        <v>383.993</v>
      </c>
      <c r="C28" s="611" t="n">
        <f aca="false">(B28/$B$4)</f>
        <v>0.00821919872439135</v>
      </c>
      <c r="D28" s="624" t="n">
        <v>469.375</v>
      </c>
      <c r="E28" s="613" t="n">
        <f aca="false">IF(ISERROR(B28/D28-1),"         /0",(B28/D28-1))</f>
        <v>-0.181905725699068</v>
      </c>
      <c r="F28" s="623" t="n">
        <v>3077.582</v>
      </c>
      <c r="G28" s="611" t="n">
        <f aca="false">(F28/$F$4)</f>
        <v>0.00815784926281382</v>
      </c>
      <c r="H28" s="624" t="n">
        <v>3366.108</v>
      </c>
      <c r="I28" s="614" t="n">
        <f aca="false">IF(ISERROR(F28/H28-1),"         /0",(F28/H28-1))</f>
        <v>-0.0857150156798298</v>
      </c>
      <c r="J28" s="615"/>
      <c r="K28" s="616"/>
    </row>
    <row r="29" s="622" customFormat="true" ht="16" hidden="false" customHeight="true" outlineLevel="0" collapsed="false">
      <c r="A29" s="599" t="s">
        <v>176</v>
      </c>
      <c r="B29" s="618" t="n">
        <f aca="false">SUM(B30:B36)</f>
        <v>3835.694</v>
      </c>
      <c r="C29" s="601" t="n">
        <f aca="false">(B29/$B$4)</f>
        <v>0.0821013175551522</v>
      </c>
      <c r="D29" s="619" t="n">
        <f aca="false">SUM(D30:D36)</f>
        <v>2878.543</v>
      </c>
      <c r="E29" s="603" t="n">
        <f aca="false">IF(ISERROR(B29/D29-1),"         /0",(B29/D29-1))</f>
        <v>0.332512316126596</v>
      </c>
      <c r="F29" s="618" t="n">
        <f aca="false">SUM(F30:F36)</f>
        <v>28978.682</v>
      </c>
      <c r="G29" s="601" t="n">
        <f aca="false">(F29/$F$4)</f>
        <v>0.0768147589864433</v>
      </c>
      <c r="H29" s="619" t="n">
        <f aca="false">SUM(H30:H36)</f>
        <v>25567.828</v>
      </c>
      <c r="I29" s="604" t="n">
        <f aca="false">IF(ISERROR(F29/H29-1),"         /0",(F29/H29-1))</f>
        <v>0.133404135853855</v>
      </c>
      <c r="J29" s="620"/>
      <c r="K29" s="621"/>
    </row>
    <row r="30" s="617" customFormat="true" ht="16" hidden="false" customHeight="true" outlineLevel="0" collapsed="false">
      <c r="A30" s="609" t="s">
        <v>60</v>
      </c>
      <c r="B30" s="623" t="n">
        <v>980.827</v>
      </c>
      <c r="C30" s="611" t="n">
        <f aca="false">(B30/$B$4)</f>
        <v>0.020994164027075</v>
      </c>
      <c r="D30" s="624" t="n">
        <v>816.568</v>
      </c>
      <c r="E30" s="613" t="n">
        <f aca="false">IF(ISERROR(B30/D30-1),"         /0",(B30/D30-1))</f>
        <v>0.201157772530885</v>
      </c>
      <c r="F30" s="623" t="n">
        <v>8147.326</v>
      </c>
      <c r="G30" s="611" t="n">
        <f aca="false">(F30/$F$4)</f>
        <v>0.021596388789317</v>
      </c>
      <c r="H30" s="624" t="n">
        <v>7590.213</v>
      </c>
      <c r="I30" s="614" t="n">
        <f aca="false">IF(ISERROR(F30/H30-1),"         /0",(F30/H30-1))</f>
        <v>0.0733988624561655</v>
      </c>
      <c r="J30" s="615"/>
      <c r="K30" s="616"/>
    </row>
    <row r="31" s="617" customFormat="true" ht="16" hidden="false" customHeight="true" outlineLevel="0" collapsed="false">
      <c r="A31" s="609" t="s">
        <v>95</v>
      </c>
      <c r="B31" s="623" t="n">
        <v>968.507</v>
      </c>
      <c r="C31" s="611" t="n">
        <f aca="false">(B31/$B$4)</f>
        <v>0.0207304599275614</v>
      </c>
      <c r="D31" s="624" t="n">
        <v>420.33</v>
      </c>
      <c r="E31" s="613" t="n">
        <f aca="false">IF(ISERROR(B31/D31-1),"         /0",(B31/D31-1))</f>
        <v>1.3041586372612</v>
      </c>
      <c r="F31" s="623" t="n">
        <v>6758.647</v>
      </c>
      <c r="G31" s="611" t="n">
        <f aca="false">(F31/$F$4)</f>
        <v>0.0179153710434259</v>
      </c>
      <c r="H31" s="624" t="n">
        <v>3344.737</v>
      </c>
      <c r="I31" s="614" t="n">
        <f aca="false">IF(ISERROR(F31/H31-1),"         /0",(F31/H31-1))</f>
        <v>1.02068114772552</v>
      </c>
      <c r="J31" s="615"/>
      <c r="K31" s="616"/>
    </row>
    <row r="32" s="617" customFormat="true" ht="16" hidden="false" customHeight="true" outlineLevel="0" collapsed="false">
      <c r="A32" s="609" t="s">
        <v>92</v>
      </c>
      <c r="B32" s="623" t="n">
        <v>890.836</v>
      </c>
      <c r="C32" s="611" t="n">
        <f aca="false">(B32/$B$4)</f>
        <v>0.0190679468501819</v>
      </c>
      <c r="D32" s="624" t="n">
        <v>791.661</v>
      </c>
      <c r="E32" s="613" t="n">
        <f aca="false">IF(ISERROR(B32/D32-1),"         /0",(B32/D32-1))</f>
        <v>0.12527458091279</v>
      </c>
      <c r="F32" s="623" t="n">
        <v>6393.407</v>
      </c>
      <c r="G32" s="611" t="n">
        <f aca="false">(F32/$F$4)</f>
        <v>0.0169472171925293</v>
      </c>
      <c r="H32" s="624" t="n">
        <v>7024.019</v>
      </c>
      <c r="I32" s="614" t="n">
        <f aca="false">IF(ISERROR(F32/H32-1),"         /0",(F32/H32-1))</f>
        <v>-0.0897793699020462</v>
      </c>
      <c r="J32" s="615"/>
      <c r="K32" s="616"/>
    </row>
    <row r="33" s="617" customFormat="true" ht="16" hidden="false" customHeight="true" outlineLevel="0" collapsed="false">
      <c r="A33" s="609" t="s">
        <v>71</v>
      </c>
      <c r="B33" s="623" t="n">
        <v>451.084</v>
      </c>
      <c r="C33" s="611" t="n">
        <f aca="false">(B33/$B$4)</f>
        <v>0.00965525162540293</v>
      </c>
      <c r="D33" s="624" t="n">
        <v>391.698</v>
      </c>
      <c r="E33" s="613" t="n">
        <f aca="false">IF(ISERROR(B33/D33-1),"         /0",(B33/D33-1))</f>
        <v>0.151611700851166</v>
      </c>
      <c r="F33" s="623" t="n">
        <v>3449.382</v>
      </c>
      <c r="G33" s="611" t="n">
        <f aca="false">(F33/$F$4)</f>
        <v>0.00914339192452493</v>
      </c>
      <c r="H33" s="624" t="n">
        <v>3601.572</v>
      </c>
      <c r="I33" s="614" t="n">
        <f aca="false">IF(ISERROR(F33/H33-1),"         /0",(F33/H33-1))</f>
        <v>-0.0422565479740514</v>
      </c>
      <c r="J33" s="615"/>
      <c r="K33" s="616"/>
    </row>
    <row r="34" s="617" customFormat="true" ht="16" hidden="false" customHeight="true" outlineLevel="0" collapsed="false">
      <c r="A34" s="609" t="s">
        <v>72</v>
      </c>
      <c r="B34" s="623" t="n">
        <v>292.24</v>
      </c>
      <c r="C34" s="611" t="n">
        <f aca="false">(B34/$B$4)</f>
        <v>0.00625526672417499</v>
      </c>
      <c r="D34" s="624" t="n">
        <v>272.855</v>
      </c>
      <c r="E34" s="613" t="n">
        <f aca="false">IF(ISERROR(B34/D34-1),"         /0",(B34/D34-1))</f>
        <v>0.0710450605633028</v>
      </c>
      <c r="F34" s="623" t="n">
        <v>2195.344</v>
      </c>
      <c r="G34" s="611" t="n">
        <f aca="false">(F34/$F$4)</f>
        <v>0.00581927156840102</v>
      </c>
      <c r="H34" s="624" t="n">
        <v>2259.074</v>
      </c>
      <c r="I34" s="614" t="n">
        <f aca="false">IF(ISERROR(F34/H34-1),"         /0",(F34/H34-1))</f>
        <v>-0.0282106739309999</v>
      </c>
      <c r="J34" s="615"/>
      <c r="K34" s="616"/>
    </row>
    <row r="35" s="617" customFormat="true" ht="16" hidden="false" customHeight="true" outlineLevel="0" collapsed="false">
      <c r="A35" s="609" t="s">
        <v>46</v>
      </c>
      <c r="B35" s="623" t="n">
        <v>132.505</v>
      </c>
      <c r="C35" s="611" t="n">
        <f aca="false">(B35/$B$4)</f>
        <v>0.00283621036575009</v>
      </c>
      <c r="D35" s="624" t="n">
        <v>96.596</v>
      </c>
      <c r="E35" s="613" t="n">
        <f aca="false">IF(ISERROR(B35/D35-1),"         /0",(B35/D35-1))</f>
        <v>0.371744171601308</v>
      </c>
      <c r="F35" s="623" t="n">
        <v>922.54</v>
      </c>
      <c r="G35" s="611" t="n">
        <f aca="false">(F35/$F$4)</f>
        <v>0.00244540755012093</v>
      </c>
      <c r="H35" s="624" t="n">
        <v>845.208</v>
      </c>
      <c r="I35" s="614" t="n">
        <f aca="false">IF(ISERROR(F35/H35-1),"         /0",(F35/H35-1))</f>
        <v>0.0914946380062656</v>
      </c>
      <c r="J35" s="615"/>
      <c r="K35" s="616"/>
    </row>
    <row r="36" s="617" customFormat="true" ht="16" hidden="false" customHeight="true" outlineLevel="0" collapsed="false">
      <c r="A36" s="609" t="s">
        <v>87</v>
      </c>
      <c r="B36" s="623" t="n">
        <v>119.695</v>
      </c>
      <c r="C36" s="611" t="n">
        <f aca="false">(B36/$B$4)</f>
        <v>0.00256201803500591</v>
      </c>
      <c r="D36" s="624" t="n">
        <v>88.835</v>
      </c>
      <c r="E36" s="613" t="n">
        <f aca="false">IF(ISERROR(B36/D36-1),"         /0",(B36/D36-1))</f>
        <v>0.347385602521529</v>
      </c>
      <c r="F36" s="623" t="n">
        <v>1112.036</v>
      </c>
      <c r="G36" s="611" t="n">
        <f aca="false">(F36/$F$4)</f>
        <v>0.00294771091812417</v>
      </c>
      <c r="H36" s="624" t="n">
        <v>903.005</v>
      </c>
      <c r="I36" s="614" t="n">
        <f aca="false">IF(ISERROR(F36/H36-1),"         /0",(F36/H36-1))</f>
        <v>0.231483768085448</v>
      </c>
      <c r="J36" s="615"/>
      <c r="K36" s="616"/>
    </row>
    <row r="37" s="622" customFormat="true" ht="16" hidden="false" customHeight="true" outlineLevel="0" collapsed="false">
      <c r="A37" s="599" t="s">
        <v>215</v>
      </c>
      <c r="B37" s="618" t="n">
        <f aca="false">SUM(B38:B45)</f>
        <v>3872.705</v>
      </c>
      <c r="C37" s="601" t="n">
        <f aca="false">(B37/$B$4)</f>
        <v>0.0828935214859229</v>
      </c>
      <c r="D37" s="619" t="n">
        <f aca="false">SUM(D38:D45)</f>
        <v>3623.673</v>
      </c>
      <c r="E37" s="603" t="n">
        <f aca="false">IF(ISERROR(B37/D37-1),"         /0",(B37/D37-1))</f>
        <v>0.0687236403505505</v>
      </c>
      <c r="F37" s="625" t="n">
        <f aca="false">SUM(F38:F45)</f>
        <v>29295.454</v>
      </c>
      <c r="G37" s="601" t="n">
        <f aca="false">(F37/$F$4)</f>
        <v>0.0776544370930478</v>
      </c>
      <c r="H37" s="619" t="n">
        <f aca="false">SUM(H38:H45)</f>
        <v>26636.55</v>
      </c>
      <c r="I37" s="604" t="n">
        <f aca="false">IF(ISERROR(F37/H37-1),"         /0",(F37/H37-1))</f>
        <v>0.0998216360602253</v>
      </c>
      <c r="J37" s="620"/>
      <c r="K37" s="621"/>
    </row>
    <row r="38" s="617" customFormat="true" ht="16" hidden="false" customHeight="true" outlineLevel="0" collapsed="false">
      <c r="A38" s="609" t="s">
        <v>58</v>
      </c>
      <c r="B38" s="623" t="n">
        <v>710.406</v>
      </c>
      <c r="C38" s="611" t="n">
        <f aca="false">(B38/$B$4)</f>
        <v>0.0152059232564134</v>
      </c>
      <c r="D38" s="624" t="n">
        <v>1100.251</v>
      </c>
      <c r="E38" s="613" t="n">
        <f aca="false">IF(ISERROR(B38/D38-1),"         /0",(B38/D38-1))</f>
        <v>-0.354323695229543</v>
      </c>
      <c r="F38" s="626" t="n">
        <v>5438.94</v>
      </c>
      <c r="G38" s="611" t="n">
        <f aca="false">(F38/$F$4)</f>
        <v>0.0144171796785556</v>
      </c>
      <c r="H38" s="624" t="n">
        <v>9165.088</v>
      </c>
      <c r="I38" s="614" t="n">
        <f aca="false">IF(ISERROR(F38/H38-1),"         /0",(F38/H38-1))</f>
        <v>-0.406558889560035</v>
      </c>
      <c r="J38" s="615"/>
      <c r="K38" s="616"/>
    </row>
    <row r="39" s="617" customFormat="true" ht="16" hidden="false" customHeight="true" outlineLevel="0" collapsed="false">
      <c r="A39" s="609" t="s">
        <v>60</v>
      </c>
      <c r="B39" s="623" t="n">
        <v>704.42</v>
      </c>
      <c r="C39" s="611" t="n">
        <f aca="false">(B39/$B$4)</f>
        <v>0.0150777955989712</v>
      </c>
      <c r="D39" s="624" t="n">
        <v>519.909</v>
      </c>
      <c r="E39" s="613" t="n">
        <f aca="false">IF(ISERROR(B39/D39-1),"         /0",(B39/D39-1))</f>
        <v>0.354890952070458</v>
      </c>
      <c r="F39" s="626" t="n">
        <v>4008.537</v>
      </c>
      <c r="G39" s="611" t="n">
        <f aca="false">(F39/$F$4)</f>
        <v>0.0106255627341244</v>
      </c>
      <c r="H39" s="624" t="n">
        <v>2718.549</v>
      </c>
      <c r="I39" s="614" t="n">
        <f aca="false">IF(ISERROR(F39/H39-1),"         /0",(F39/H39-1))</f>
        <v>0.474513426096053</v>
      </c>
      <c r="J39" s="615"/>
      <c r="K39" s="616"/>
    </row>
    <row r="40" s="617" customFormat="true" ht="16" hidden="false" customHeight="true" outlineLevel="0" collapsed="false">
      <c r="A40" s="609" t="s">
        <v>57</v>
      </c>
      <c r="B40" s="623" t="n">
        <v>573.278</v>
      </c>
      <c r="C40" s="611" t="n">
        <f aca="false">(B40/$B$4)</f>
        <v>0.0122707596396852</v>
      </c>
      <c r="D40" s="624" t="n">
        <v>328.328</v>
      </c>
      <c r="E40" s="613" t="n">
        <f aca="false">IF(ISERROR(B40/D40-1),"         /0",(B40/D40-1))</f>
        <v>0.746052727760045</v>
      </c>
      <c r="F40" s="626" t="n">
        <v>4682.942</v>
      </c>
      <c r="G40" s="611" t="n">
        <f aca="false">(F40/$F$4)</f>
        <v>0.0124132305629874</v>
      </c>
      <c r="H40" s="624" t="n">
        <v>4446.812</v>
      </c>
      <c r="I40" s="614" t="n">
        <f aca="false">IF(ISERROR(F40/H40-1),"         /0",(F40/H40-1))</f>
        <v>0.0531009631169475</v>
      </c>
      <c r="J40" s="615"/>
      <c r="K40" s="616"/>
    </row>
    <row r="41" s="617" customFormat="true" ht="16" hidden="false" customHeight="true" outlineLevel="0" collapsed="false">
      <c r="A41" s="609" t="s">
        <v>94</v>
      </c>
      <c r="B41" s="623" t="n">
        <v>537.863</v>
      </c>
      <c r="C41" s="611" t="n">
        <f aca="false">(B41/$B$4)</f>
        <v>0.0115127173763514</v>
      </c>
      <c r="D41" s="624" t="n">
        <v>480.828</v>
      </c>
      <c r="E41" s="613" t="n">
        <f aca="false">IF(ISERROR(B41/D41-1),"         /0",(B41/D41-1))</f>
        <v>0.118618300098996</v>
      </c>
      <c r="F41" s="626" t="n">
        <v>4494.045</v>
      </c>
      <c r="G41" s="611" t="n">
        <f aca="false">(F41/$F$4)</f>
        <v>0.0119125149842643</v>
      </c>
      <c r="H41" s="624" t="n">
        <v>480.828</v>
      </c>
      <c r="I41" s="614" t="n">
        <f aca="false">IF(ISERROR(F41/H41-1),"         /0",(F41/H41-1))</f>
        <v>8.34647108737428</v>
      </c>
      <c r="J41" s="615"/>
      <c r="K41" s="616"/>
    </row>
    <row r="42" s="617" customFormat="true" ht="16" hidden="false" customHeight="true" outlineLevel="0" collapsed="false">
      <c r="A42" s="609" t="s">
        <v>46</v>
      </c>
      <c r="B42" s="623" t="n">
        <v>435.502</v>
      </c>
      <c r="C42" s="611" t="n">
        <f aca="false">(B42/$B$4)</f>
        <v>0.0093217258722682</v>
      </c>
      <c r="D42" s="624" t="n">
        <v>188.869</v>
      </c>
      <c r="E42" s="613" t="n">
        <f aca="false">IF(ISERROR(B42/D42-1),"         /0",(B42/D42-1))</f>
        <v>1.30584161508771</v>
      </c>
      <c r="F42" s="626" t="n">
        <v>2162.977</v>
      </c>
      <c r="G42" s="611" t="n">
        <f aca="false">(F42/$F$4)</f>
        <v>0.00573347528187169</v>
      </c>
      <c r="H42" s="624" t="n">
        <v>1798.638</v>
      </c>
      <c r="I42" s="614" t="n">
        <f aca="false">IF(ISERROR(F42/H42-1),"         /0",(F42/H42-1))</f>
        <v>0.202563828852721</v>
      </c>
      <c r="J42" s="615"/>
      <c r="K42" s="616"/>
    </row>
    <row r="43" s="617" customFormat="true" ht="16" hidden="false" customHeight="true" outlineLevel="0" collapsed="false">
      <c r="A43" s="609" t="s">
        <v>100</v>
      </c>
      <c r="B43" s="623" t="n">
        <v>316.591</v>
      </c>
      <c r="C43" s="611" t="n">
        <f aca="false">(B43/$B$4)</f>
        <v>0.00677648900723134</v>
      </c>
      <c r="D43" s="624" t="n">
        <v>164.214</v>
      </c>
      <c r="E43" s="613" t="n">
        <f aca="false">IF(ISERROR(B43/D43-1),"         /0",(B43/D43-1))</f>
        <v>0.927917229956033</v>
      </c>
      <c r="F43" s="626" t="n">
        <v>3733.77</v>
      </c>
      <c r="G43" s="611" t="n">
        <f aca="false">(F43/$F$4)</f>
        <v>0.00989722868213304</v>
      </c>
      <c r="H43" s="624" t="n">
        <v>1072.474</v>
      </c>
      <c r="I43" s="614" t="n">
        <f aca="false">IF(ISERROR(F43/H43-1),"         /0",(F43/H43-1))</f>
        <v>2.48145502828041</v>
      </c>
      <c r="J43" s="615"/>
      <c r="K43" s="616"/>
    </row>
    <row r="44" s="617" customFormat="true" ht="16" hidden="false" customHeight="true" outlineLevel="0" collapsed="false">
      <c r="A44" s="609" t="s">
        <v>68</v>
      </c>
      <c r="B44" s="623" t="n">
        <v>236.994</v>
      </c>
      <c r="C44" s="611" t="n">
        <f aca="false">(B44/$B$4)</f>
        <v>0.00507275075974928</v>
      </c>
      <c r="D44" s="624" t="n">
        <v>255.203</v>
      </c>
      <c r="E44" s="613" t="n">
        <f aca="false">IF(ISERROR(B44/D44-1),"         /0",(B44/D44-1))</f>
        <v>-0.0713510421115744</v>
      </c>
      <c r="F44" s="626" t="n">
        <v>1891.871</v>
      </c>
      <c r="G44" s="611" t="n">
        <f aca="false">(F44/$F$4)</f>
        <v>0.0050148455646962</v>
      </c>
      <c r="H44" s="624" t="n">
        <v>1843.046</v>
      </c>
      <c r="I44" s="614" t="n">
        <f aca="false">IF(ISERROR(F44/H44-1),"         /0",(F44/H44-1))</f>
        <v>0.0264914711841155</v>
      </c>
      <c r="J44" s="615"/>
      <c r="K44" s="616"/>
    </row>
    <row r="45" s="617" customFormat="true" ht="16" hidden="false" customHeight="true" outlineLevel="0" collapsed="false">
      <c r="A45" s="609" t="s">
        <v>87</v>
      </c>
      <c r="B45" s="623" t="n">
        <v>357.651</v>
      </c>
      <c r="C45" s="611" t="n">
        <f aca="false">(B45/$B$4)</f>
        <v>0.00765535997525291</v>
      </c>
      <c r="D45" s="624" t="n">
        <v>586.071</v>
      </c>
      <c r="E45" s="613" t="n">
        <f aca="false">IF(ISERROR(B45/D45-1),"         /0",(B45/D45-1))</f>
        <v>-0.389747999815722</v>
      </c>
      <c r="F45" s="626" t="n">
        <v>2882.372</v>
      </c>
      <c r="G45" s="611" t="n">
        <f aca="false">(F45/$F$4)</f>
        <v>0.00764039960441516</v>
      </c>
      <c r="H45" s="624" t="n">
        <v>5111.115</v>
      </c>
      <c r="I45" s="614" t="n">
        <f aca="false">IF(ISERROR(F45/H45-1),"         /0",(F45/H45-1))</f>
        <v>-0.436058081260156</v>
      </c>
      <c r="J45" s="615"/>
      <c r="K45" s="616"/>
    </row>
    <row r="46" s="622" customFormat="true" ht="16" hidden="false" customHeight="true" outlineLevel="0" collapsed="false">
      <c r="A46" s="599" t="s">
        <v>190</v>
      </c>
      <c r="B46" s="618" t="n">
        <f aca="false">SUM(B47:B50)</f>
        <v>1168.564</v>
      </c>
      <c r="C46" s="601" t="n">
        <f aca="false">(B46/$B$4)</f>
        <v>0.0250125906935013</v>
      </c>
      <c r="D46" s="619" t="n">
        <f aca="false">SUM(D47:D50)</f>
        <v>971.473</v>
      </c>
      <c r="E46" s="603" t="n">
        <f aca="false">IF(ISERROR(B46/D46-1),"         /0",(B46/D46-1))</f>
        <v>0.202878515409075</v>
      </c>
      <c r="F46" s="625" t="n">
        <f aca="false">SUM(F47:F50)</f>
        <v>8758.173</v>
      </c>
      <c r="G46" s="601" t="n">
        <f aca="false">(F46/$F$4)</f>
        <v>0.0232155813075479</v>
      </c>
      <c r="H46" s="619" t="n">
        <f aca="false">SUM(H47:H50)</f>
        <v>6752.748</v>
      </c>
      <c r="I46" s="604" t="n">
        <f aca="false">IF(ISERROR(F46/H46-1),"         /0",(F46/H46-1))</f>
        <v>0.296979096510043</v>
      </c>
      <c r="J46" s="620"/>
      <c r="K46" s="621"/>
    </row>
    <row r="47" s="617" customFormat="true" ht="16" hidden="false" customHeight="true" outlineLevel="0" collapsed="false">
      <c r="A47" s="609" t="s">
        <v>58</v>
      </c>
      <c r="B47" s="623" t="n">
        <v>1086.62</v>
      </c>
      <c r="C47" s="611" t="n">
        <f aca="false">(B47/$B$4)</f>
        <v>0.0232586159588798</v>
      </c>
      <c r="D47" s="624" t="n">
        <v>686.376</v>
      </c>
      <c r="E47" s="613" t="n">
        <f aca="false">IF(ISERROR(B47/D47-1),"         /0",(B47/D47-1))</f>
        <v>0.583126449642761</v>
      </c>
      <c r="F47" s="626" t="n">
        <v>8262.349</v>
      </c>
      <c r="G47" s="611" t="n">
        <f aca="false">(F47/$F$4)</f>
        <v>0.0219012840921088</v>
      </c>
      <c r="H47" s="624" t="n">
        <v>5179.625</v>
      </c>
      <c r="I47" s="614" t="n">
        <f aca="false">IF(ISERROR(F47/H47-1),"         /0",(F47/H47-1))</f>
        <v>0.595163549484759</v>
      </c>
      <c r="J47" s="615"/>
      <c r="K47" s="616"/>
    </row>
    <row r="48" s="617" customFormat="true" ht="16" hidden="false" customHeight="true" outlineLevel="0" collapsed="false">
      <c r="A48" s="609" t="s">
        <v>86</v>
      </c>
      <c r="B48" s="623" t="n">
        <v>31.208</v>
      </c>
      <c r="C48" s="611" t="n">
        <f aca="false">(B48/$B$4)</f>
        <v>0.000667993306624874</v>
      </c>
      <c r="D48" s="624" t="n">
        <v>25.382</v>
      </c>
      <c r="E48" s="613" t="n">
        <f aca="false">IF(ISERROR(B48/D48-1),"         /0",(B48/D48-1))</f>
        <v>0.229532739736821</v>
      </c>
      <c r="F48" s="626" t="n">
        <v>186.143</v>
      </c>
      <c r="G48" s="611" t="n">
        <f aca="false">(F48/$F$4)</f>
        <v>0.000493415459061027</v>
      </c>
      <c r="H48" s="624" t="n">
        <v>248.988</v>
      </c>
      <c r="I48" s="614" t="n">
        <f aca="false">IF(ISERROR(F48/H48-1),"         /0",(F48/H48-1))</f>
        <v>-0.25240172217135</v>
      </c>
      <c r="J48" s="615"/>
      <c r="K48" s="616"/>
    </row>
    <row r="49" s="617" customFormat="true" ht="16" hidden="false" customHeight="true" outlineLevel="0" collapsed="false">
      <c r="A49" s="609" t="s">
        <v>57</v>
      </c>
      <c r="B49" s="623" t="n">
        <v>30.687</v>
      </c>
      <c r="C49" s="611" t="n">
        <f aca="false">(B49/$B$4)</f>
        <v>0.000656841534234732</v>
      </c>
      <c r="D49" s="624" t="n">
        <v>21.378</v>
      </c>
      <c r="E49" s="613" t="n">
        <f aca="false">IF(ISERROR(B49/D49-1),"         /0",(B49/D49-1))</f>
        <v>0.435447656469268</v>
      </c>
      <c r="F49" s="626" t="n">
        <v>30.687</v>
      </c>
      <c r="G49" s="611" t="n">
        <f aca="false">(F49/$F$4)</f>
        <v>8.13430544914702E-005</v>
      </c>
      <c r="H49" s="624" t="n">
        <v>804.047</v>
      </c>
      <c r="I49" s="614" t="n">
        <f aca="false">IF(ISERROR(F49/H49-1),"         /0",(F49/H49-1))</f>
        <v>-0.96183432063051</v>
      </c>
      <c r="J49" s="615"/>
      <c r="K49" s="616"/>
    </row>
    <row r="50" s="617" customFormat="true" ht="16" hidden="false" customHeight="true" outlineLevel="0" collapsed="false">
      <c r="A50" s="609" t="s">
        <v>87</v>
      </c>
      <c r="B50" s="623" t="n">
        <v>20.049</v>
      </c>
      <c r="C50" s="611" t="n">
        <f aca="false">(B50/$B$4)</f>
        <v>0.000429139893761923</v>
      </c>
      <c r="D50" s="624" t="n">
        <v>238.337</v>
      </c>
      <c r="E50" s="613" t="n">
        <f aca="false">IF(ISERROR(B50/D50-1),"         /0",(B50/D50-1))</f>
        <v>-0.915879615838078</v>
      </c>
      <c r="F50" s="626" t="n">
        <v>278.994</v>
      </c>
      <c r="G50" s="611" t="n">
        <f aca="false">(F50/$F$4)</f>
        <v>0.000739538701886572</v>
      </c>
      <c r="H50" s="624" t="n">
        <v>520.088</v>
      </c>
      <c r="I50" s="614" t="n">
        <f aca="false">IF(ISERROR(F50/H50-1),"         /0",(F50/H50-1))</f>
        <v>-0.463563858423959</v>
      </c>
      <c r="J50" s="615"/>
      <c r="K50" s="616"/>
    </row>
    <row r="51" s="622" customFormat="true" ht="16" hidden="false" customHeight="true" outlineLevel="0" collapsed="false">
      <c r="A51" s="627" t="s">
        <v>195</v>
      </c>
      <c r="B51" s="628" t="n">
        <v>29.952</v>
      </c>
      <c r="C51" s="629" t="n">
        <f aca="false">(B51/$B$4)</f>
        <v>0.000641109187388754</v>
      </c>
      <c r="D51" s="630" t="n">
        <v>2.451</v>
      </c>
      <c r="E51" s="631" t="s">
        <v>103</v>
      </c>
      <c r="F51" s="632" t="n">
        <v>247.071</v>
      </c>
      <c r="G51" s="629" t="n">
        <f aca="false">(F51/$F$4)</f>
        <v>0.000654919340967251</v>
      </c>
      <c r="H51" s="630" t="n">
        <v>239.078</v>
      </c>
      <c r="I51" s="631" t="n">
        <f aca="false">IF(ISERROR(F51/H51-1),"         /0",(F51/H51-1))</f>
        <v>0.0334326035854411</v>
      </c>
      <c r="J51" s="620"/>
      <c r="K51" s="621"/>
    </row>
    <row r="52" s="617" customFormat="true" ht="13.6" hidden="false" customHeight="false" outlineLevel="0" collapsed="false">
      <c r="A52" s="633" t="s">
        <v>244</v>
      </c>
      <c r="B52" s="634"/>
      <c r="C52" s="635"/>
      <c r="D52" s="634"/>
      <c r="E52" s="635"/>
      <c r="F52" s="634"/>
      <c r="G52" s="635"/>
      <c r="H52" s="634"/>
      <c r="I52" s="635"/>
      <c r="K52" s="616"/>
    </row>
    <row r="53" s="617" customFormat="true" ht="13.6" hidden="false" customHeight="false" outlineLevel="0" collapsed="false">
      <c r="B53" s="634"/>
      <c r="C53" s="635"/>
      <c r="D53" s="634"/>
      <c r="E53" s="635"/>
      <c r="F53" s="634"/>
      <c r="G53" s="635"/>
      <c r="H53" s="634"/>
      <c r="I53" s="635"/>
      <c r="K53" s="616"/>
    </row>
    <row r="54" s="617" customFormat="true" ht="13.6" hidden="false" customHeight="false" outlineLevel="0" collapsed="false">
      <c r="B54" s="634"/>
      <c r="C54" s="635"/>
      <c r="D54" s="634"/>
      <c r="E54" s="635"/>
      <c r="F54" s="634"/>
      <c r="G54" s="635"/>
      <c r="H54" s="634"/>
      <c r="I54" s="635"/>
      <c r="K54" s="616"/>
    </row>
    <row r="55" s="617" customFormat="true" ht="13.6" hidden="false" customHeight="false" outlineLevel="0" collapsed="false">
      <c r="B55" s="634"/>
      <c r="C55" s="635"/>
      <c r="D55" s="634"/>
      <c r="E55" s="635"/>
      <c r="F55" s="634"/>
      <c r="G55" s="635"/>
      <c r="H55" s="634"/>
      <c r="I55" s="635"/>
      <c r="K55" s="61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29861111111111" right="0.236111111111111" top="0.236111111111111" bottom="0.1965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40"/>
    </sheetView>
  </sheetViews>
  <sheetFormatPr defaultColWidth="9.13671875" defaultRowHeight="13.6" zeroHeight="false" outlineLevelRow="0" outlineLevelCol="0"/>
  <cols>
    <col collapsed="false" customWidth="true" hidden="false" outlineLevel="0" max="1" min="1" style="636" width="15.28"/>
    <col collapsed="false" customWidth="true" hidden="false" outlineLevel="0" max="2" min="2" style="636" width="8.7"/>
    <col collapsed="false" customWidth="false" hidden="false" outlineLevel="0" max="3" min="3" style="636" width="9.14"/>
    <col collapsed="false" customWidth="true" hidden="false" outlineLevel="0" max="4" min="4" style="636" width="9.99"/>
    <col collapsed="false" customWidth="true" hidden="false" outlineLevel="0" max="5" min="5" style="636" width="8.85"/>
    <col collapsed="false" customWidth="true" hidden="false" outlineLevel="0" max="6" min="6" style="636" width="8.14"/>
    <col collapsed="false" customWidth="true" hidden="false" outlineLevel="0" max="7" min="7" style="636" width="8.56"/>
    <col collapsed="false" customWidth="true" hidden="false" outlineLevel="0" max="8" min="8" style="636" width="10.28"/>
    <col collapsed="false" customWidth="true" hidden="false" outlineLevel="0" max="9" min="9" style="636" width="8.14"/>
    <col collapsed="false" customWidth="true" hidden="false" outlineLevel="0" max="10" min="10" style="636" width="9.99"/>
    <col collapsed="false" customWidth="true" hidden="false" outlineLevel="0" max="11" min="11" style="636" width="11.42"/>
    <col collapsed="false" customWidth="true" hidden="false" outlineLevel="0" max="12" min="12" style="636" width="11.13"/>
    <col collapsed="false" customWidth="true" hidden="false" outlineLevel="0" max="13" min="13" style="636" width="9.56"/>
    <col collapsed="false" customWidth="true" hidden="false" outlineLevel="0" max="14" min="14" style="636" width="10.41"/>
    <col collapsed="false" customWidth="true" hidden="false" outlineLevel="0" max="15" min="15" style="636" width="10.71"/>
    <col collapsed="false" customWidth="true" hidden="false" outlineLevel="0" max="16" min="16" style="636" width="11.7"/>
    <col collapsed="false" customWidth="true" hidden="false" outlineLevel="0" max="17" min="17" style="636" width="9.99"/>
    <col collapsed="false" customWidth="false" hidden="false" outlineLevel="0" max="257" min="18" style="636" width="9.14"/>
  </cols>
  <sheetData>
    <row r="1" customFormat="false" ht="24" hidden="false" customHeight="true" outlineLevel="0" collapsed="false">
      <c r="A1" s="637" t="s">
        <v>245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</row>
    <row r="2" customFormat="false" ht="15.8" hidden="false" customHeight="true" outlineLevel="0" collapsed="false">
      <c r="A2" s="638" t="s">
        <v>246</v>
      </c>
      <c r="B2" s="639" t="s">
        <v>37</v>
      </c>
      <c r="C2" s="639"/>
      <c r="D2" s="639"/>
      <c r="E2" s="639"/>
      <c r="F2" s="639"/>
      <c r="G2" s="639"/>
      <c r="H2" s="639"/>
      <c r="I2" s="639"/>
      <c r="J2" s="639" t="s">
        <v>38</v>
      </c>
      <c r="K2" s="639"/>
      <c r="L2" s="639"/>
      <c r="M2" s="639"/>
      <c r="N2" s="639"/>
      <c r="O2" s="639"/>
      <c r="P2" s="639"/>
      <c r="Q2" s="639"/>
    </row>
    <row r="3" s="644" customFormat="true" ht="26.2" hidden="false" customHeight="true" outlineLevel="0" collapsed="false">
      <c r="A3" s="638"/>
      <c r="B3" s="640" t="s">
        <v>39</v>
      </c>
      <c r="C3" s="640"/>
      <c r="D3" s="640"/>
      <c r="E3" s="641" t="s">
        <v>40</v>
      </c>
      <c r="F3" s="640" t="s">
        <v>41</v>
      </c>
      <c r="G3" s="640"/>
      <c r="H3" s="640"/>
      <c r="I3" s="642" t="s">
        <v>42</v>
      </c>
      <c r="J3" s="643" t="s">
        <v>55</v>
      </c>
      <c r="K3" s="643"/>
      <c r="L3" s="643"/>
      <c r="M3" s="641" t="s">
        <v>40</v>
      </c>
      <c r="N3" s="643" t="s">
        <v>56</v>
      </c>
      <c r="O3" s="643"/>
      <c r="P3" s="643"/>
      <c r="Q3" s="641" t="s">
        <v>42</v>
      </c>
    </row>
    <row r="4" s="644" customFormat="true" ht="28" hidden="false" customHeight="false" outlineLevel="0" collapsed="false">
      <c r="A4" s="638"/>
      <c r="B4" s="645" t="s">
        <v>8</v>
      </c>
      <c r="C4" s="646" t="s">
        <v>9</v>
      </c>
      <c r="D4" s="646" t="s">
        <v>10</v>
      </c>
      <c r="E4" s="641"/>
      <c r="F4" s="645" t="s">
        <v>8</v>
      </c>
      <c r="G4" s="646" t="s">
        <v>9</v>
      </c>
      <c r="H4" s="646" t="s">
        <v>10</v>
      </c>
      <c r="I4" s="642"/>
      <c r="J4" s="645" t="s">
        <v>8</v>
      </c>
      <c r="K4" s="646" t="s">
        <v>9</v>
      </c>
      <c r="L4" s="646" t="s">
        <v>10</v>
      </c>
      <c r="M4" s="641"/>
      <c r="N4" s="645" t="s">
        <v>8</v>
      </c>
      <c r="O4" s="646" t="s">
        <v>9</v>
      </c>
      <c r="P4" s="646" t="s">
        <v>10</v>
      </c>
      <c r="Q4" s="641"/>
    </row>
    <row r="5" s="652" customFormat="true" ht="18" hidden="false" customHeight="true" outlineLevel="0" collapsed="false">
      <c r="A5" s="647" t="s">
        <v>45</v>
      </c>
      <c r="B5" s="648" t="n">
        <f aca="false">SUM(B6:B40)</f>
        <v>772935</v>
      </c>
      <c r="C5" s="649" t="n">
        <f aca="false">SUM(C6:C40)</f>
        <v>772935</v>
      </c>
      <c r="D5" s="650" t="n">
        <f aca="false">C5+B5</f>
        <v>1545870</v>
      </c>
      <c r="E5" s="651" t="n">
        <f aca="false">D5/$D$5</f>
        <v>1</v>
      </c>
      <c r="F5" s="648" t="n">
        <f aca="false">SUM(F6:F40)</f>
        <v>719883</v>
      </c>
      <c r="G5" s="649" t="n">
        <f aca="false">SUM(G6:G40)</f>
        <v>719883</v>
      </c>
      <c r="H5" s="650" t="n">
        <f aca="false">G5+F5</f>
        <v>1439766</v>
      </c>
      <c r="I5" s="651" t="n">
        <f aca="false">(D5/H5-1)</f>
        <v>0.0736953088210168</v>
      </c>
      <c r="J5" s="648" t="n">
        <f aca="false">SUM(J6:J40)</f>
        <v>5375506</v>
      </c>
      <c r="K5" s="649" t="n">
        <f aca="false">SUM(K6:K40)</f>
        <v>5375506</v>
      </c>
      <c r="L5" s="650" t="n">
        <f aca="false">K5+J5</f>
        <v>10751012</v>
      </c>
      <c r="M5" s="651" t="n">
        <f aca="false">L5/$L$5</f>
        <v>1</v>
      </c>
      <c r="N5" s="648" t="n">
        <f aca="false">SUM(N6:N40)</f>
        <v>5174471</v>
      </c>
      <c r="O5" s="649" t="n">
        <f aca="false">SUM(O6:O40)</f>
        <v>5174471</v>
      </c>
      <c r="P5" s="650" t="n">
        <f aca="false">O5+N5</f>
        <v>10348942</v>
      </c>
      <c r="Q5" s="651" t="n">
        <f aca="false">(L5/P5-1)</f>
        <v>0.0388513144628697</v>
      </c>
    </row>
    <row r="6" s="652" customFormat="true" ht="18" hidden="false" customHeight="true" outlineLevel="0" collapsed="false">
      <c r="A6" s="653" t="s">
        <v>247</v>
      </c>
      <c r="B6" s="654" t="n">
        <v>277346</v>
      </c>
      <c r="C6" s="655" t="n">
        <v>287268</v>
      </c>
      <c r="D6" s="655" t="n">
        <f aca="false">C6+B6</f>
        <v>564614</v>
      </c>
      <c r="E6" s="656" t="n">
        <f aca="false">D6/$D$5</f>
        <v>0.365240285405629</v>
      </c>
      <c r="F6" s="654" t="n">
        <v>260818</v>
      </c>
      <c r="G6" s="655" t="n">
        <v>269778</v>
      </c>
      <c r="H6" s="655" t="n">
        <f aca="false">G6+F6</f>
        <v>530596</v>
      </c>
      <c r="I6" s="656" t="n">
        <f aca="false">(D6/H6-1)</f>
        <v>0.0641128089921523</v>
      </c>
      <c r="J6" s="654" t="n">
        <v>1961485</v>
      </c>
      <c r="K6" s="655" t="n">
        <v>2053527</v>
      </c>
      <c r="L6" s="655" t="n">
        <f aca="false">K6+J6</f>
        <v>4015012</v>
      </c>
      <c r="M6" s="656" t="n">
        <f aca="false">L6/$L$5</f>
        <v>0.37345433155502</v>
      </c>
      <c r="N6" s="655" t="n">
        <v>1882582</v>
      </c>
      <c r="O6" s="655" t="n">
        <v>1969419</v>
      </c>
      <c r="P6" s="655" t="n">
        <f aca="false">O6+N6</f>
        <v>3852001</v>
      </c>
      <c r="Q6" s="656" t="n">
        <f aca="false">(L6/P6-1)</f>
        <v>0.0423185248394276</v>
      </c>
    </row>
    <row r="7" s="652" customFormat="true" ht="18" hidden="false" customHeight="true" outlineLevel="0" collapsed="false">
      <c r="A7" s="653" t="s">
        <v>248</v>
      </c>
      <c r="B7" s="654" t="n">
        <v>83593</v>
      </c>
      <c r="C7" s="655" t="n">
        <v>83834</v>
      </c>
      <c r="D7" s="655" t="n">
        <f aca="false">C7+B7</f>
        <v>167427</v>
      </c>
      <c r="E7" s="656" t="n">
        <f aca="false">D7/$D$5</f>
        <v>0.108306002445225</v>
      </c>
      <c r="F7" s="654" t="n">
        <v>82622</v>
      </c>
      <c r="G7" s="655" t="n">
        <v>83471</v>
      </c>
      <c r="H7" s="655" t="n">
        <f aca="false">G7+F7</f>
        <v>166093</v>
      </c>
      <c r="I7" s="656" t="n">
        <f aca="false">(D7/H7-1)</f>
        <v>0.00803164492182096</v>
      </c>
      <c r="J7" s="654" t="n">
        <v>574891</v>
      </c>
      <c r="K7" s="655" t="n">
        <v>554033</v>
      </c>
      <c r="L7" s="655" t="n">
        <f aca="false">K7+J7</f>
        <v>1128924</v>
      </c>
      <c r="M7" s="656" t="n">
        <f aca="false">L7/$L$5</f>
        <v>0.105006300802194</v>
      </c>
      <c r="N7" s="655" t="n">
        <v>577201</v>
      </c>
      <c r="O7" s="655" t="n">
        <v>557419</v>
      </c>
      <c r="P7" s="655" t="n">
        <f aca="false">O7+N7</f>
        <v>1134620</v>
      </c>
      <c r="Q7" s="656" t="n">
        <f aca="false">(L7/P7-1)</f>
        <v>-0.00502018296874729</v>
      </c>
    </row>
    <row r="8" s="652" customFormat="true" ht="18" hidden="false" customHeight="true" outlineLevel="0" collapsed="false">
      <c r="A8" s="653" t="s">
        <v>249</v>
      </c>
      <c r="B8" s="654" t="n">
        <v>74624</v>
      </c>
      <c r="C8" s="655" t="n">
        <v>73884</v>
      </c>
      <c r="D8" s="655" t="n">
        <f aca="false">C8+B8</f>
        <v>148508</v>
      </c>
      <c r="E8" s="656" t="n">
        <f aca="false">D8/$D$5</f>
        <v>0.0960675865370309</v>
      </c>
      <c r="F8" s="654" t="n">
        <v>74107</v>
      </c>
      <c r="G8" s="655" t="n">
        <v>73035</v>
      </c>
      <c r="H8" s="655" t="n">
        <f aca="false">G8+F8</f>
        <v>147142</v>
      </c>
      <c r="I8" s="656" t="n">
        <f aca="false">(D8/H8-1)</f>
        <v>0.00928354922455865</v>
      </c>
      <c r="J8" s="654" t="n">
        <v>521901</v>
      </c>
      <c r="K8" s="655" t="n">
        <v>525003</v>
      </c>
      <c r="L8" s="655" t="n">
        <f aca="false">K8+J8</f>
        <v>1046904</v>
      </c>
      <c r="M8" s="656" t="n">
        <f aca="false">L8/$L$5</f>
        <v>0.0973772515554815</v>
      </c>
      <c r="N8" s="655" t="n">
        <v>533374</v>
      </c>
      <c r="O8" s="655" t="n">
        <v>538897</v>
      </c>
      <c r="P8" s="655" t="n">
        <f aca="false">O8+N8</f>
        <v>1072271</v>
      </c>
      <c r="Q8" s="656" t="n">
        <f aca="false">(L8/P8-1)</f>
        <v>-0.0236572657471852</v>
      </c>
    </row>
    <row r="9" s="652" customFormat="true" ht="18" hidden="false" customHeight="true" outlineLevel="0" collapsed="false">
      <c r="A9" s="653" t="s">
        <v>250</v>
      </c>
      <c r="B9" s="654" t="n">
        <v>48577</v>
      </c>
      <c r="C9" s="655" t="n">
        <v>48006</v>
      </c>
      <c r="D9" s="655" t="n">
        <f aca="false">C9+B9</f>
        <v>96583</v>
      </c>
      <c r="E9" s="656" t="n">
        <f aca="false">D9/$D$5</f>
        <v>0.0624780867731439</v>
      </c>
      <c r="F9" s="654" t="n">
        <v>44205</v>
      </c>
      <c r="G9" s="655" t="n">
        <v>41559</v>
      </c>
      <c r="H9" s="655" t="n">
        <f aca="false">G9+F9</f>
        <v>85764</v>
      </c>
      <c r="I9" s="656" t="n">
        <f aca="false">(D9/H9-1)</f>
        <v>0.126148500536356</v>
      </c>
      <c r="J9" s="654" t="n">
        <v>325423</v>
      </c>
      <c r="K9" s="655" t="n">
        <v>310074</v>
      </c>
      <c r="L9" s="655" t="n">
        <f aca="false">K9+J9</f>
        <v>635497</v>
      </c>
      <c r="M9" s="656" t="n">
        <f aca="false">L9/$L$5</f>
        <v>0.0591104353711074</v>
      </c>
      <c r="N9" s="655" t="n">
        <v>300752</v>
      </c>
      <c r="O9" s="655" t="n">
        <v>281771</v>
      </c>
      <c r="P9" s="655" t="n">
        <f aca="false">O9+N9</f>
        <v>582523</v>
      </c>
      <c r="Q9" s="656" t="n">
        <f aca="false">(L9/P9-1)</f>
        <v>0.0909388985499284</v>
      </c>
    </row>
    <row r="10" s="652" customFormat="true" ht="18" hidden="false" customHeight="true" outlineLevel="0" collapsed="false">
      <c r="A10" s="653" t="s">
        <v>251</v>
      </c>
      <c r="B10" s="654" t="n">
        <v>34883</v>
      </c>
      <c r="C10" s="655" t="n">
        <v>34270</v>
      </c>
      <c r="D10" s="655" t="n">
        <f aca="false">C10+B10</f>
        <v>69153</v>
      </c>
      <c r="E10" s="656" t="n">
        <f aca="false">D10/$D$5</f>
        <v>0.0447340332628229</v>
      </c>
      <c r="F10" s="654" t="n">
        <v>30680</v>
      </c>
      <c r="G10" s="655" t="n">
        <v>30022</v>
      </c>
      <c r="H10" s="655" t="n">
        <f aca="false">G10+F10</f>
        <v>60702</v>
      </c>
      <c r="I10" s="656" t="n">
        <f aca="false">(D10/H10-1)</f>
        <v>0.139221112978156</v>
      </c>
      <c r="J10" s="654" t="n">
        <v>252735</v>
      </c>
      <c r="K10" s="655" t="n">
        <v>240224</v>
      </c>
      <c r="L10" s="655" t="n">
        <f aca="false">K10+J10</f>
        <v>492959</v>
      </c>
      <c r="M10" s="656" t="n">
        <f aca="false">L10/$L$5</f>
        <v>0.0458523346453339</v>
      </c>
      <c r="N10" s="655" t="n">
        <v>241898</v>
      </c>
      <c r="O10" s="655" t="n">
        <v>230837</v>
      </c>
      <c r="P10" s="655" t="n">
        <f aca="false">O10+N10</f>
        <v>472735</v>
      </c>
      <c r="Q10" s="656" t="n">
        <f aca="false">(L10/P10-1)</f>
        <v>0.0427808391593598</v>
      </c>
    </row>
    <row r="11" s="652" customFormat="true" ht="18" hidden="false" customHeight="true" outlineLevel="0" collapsed="false">
      <c r="A11" s="653" t="s">
        <v>252</v>
      </c>
      <c r="B11" s="654" t="n">
        <v>35358</v>
      </c>
      <c r="C11" s="655" t="n">
        <v>33450</v>
      </c>
      <c r="D11" s="655" t="n">
        <f aca="false">C11+B11</f>
        <v>68808</v>
      </c>
      <c r="E11" s="656" t="n">
        <f aca="false">D11/$D$5</f>
        <v>0.0445108579634769</v>
      </c>
      <c r="F11" s="654" t="n">
        <v>30760</v>
      </c>
      <c r="G11" s="655" t="n">
        <v>29762</v>
      </c>
      <c r="H11" s="655" t="n">
        <f aca="false">G11+F11</f>
        <v>60522</v>
      </c>
      <c r="I11" s="656" t="n">
        <f aca="false">(D11/H11-1)</f>
        <v>0.136908892634084</v>
      </c>
      <c r="J11" s="654" t="n">
        <v>205442</v>
      </c>
      <c r="K11" s="655" t="n">
        <v>205341</v>
      </c>
      <c r="L11" s="655" t="n">
        <f aca="false">K11+J11</f>
        <v>410783</v>
      </c>
      <c r="M11" s="656" t="n">
        <f aca="false">L11/$L$5</f>
        <v>0.0382087751367034</v>
      </c>
      <c r="N11" s="655" t="n">
        <v>208256</v>
      </c>
      <c r="O11" s="655" t="n">
        <v>205509</v>
      </c>
      <c r="P11" s="655" t="n">
        <f aca="false">O11+N11</f>
        <v>413765</v>
      </c>
      <c r="Q11" s="656" t="n">
        <f aca="false">(L11/P11-1)</f>
        <v>-0.00720698947470178</v>
      </c>
    </row>
    <row r="12" s="652" customFormat="true" ht="18" hidden="false" customHeight="true" outlineLevel="0" collapsed="false">
      <c r="A12" s="653" t="s">
        <v>253</v>
      </c>
      <c r="B12" s="654" t="n">
        <v>31442</v>
      </c>
      <c r="C12" s="655" t="n">
        <v>32235</v>
      </c>
      <c r="D12" s="655" t="n">
        <f aca="false">C12+B12</f>
        <v>63677</v>
      </c>
      <c r="E12" s="656" t="n">
        <f aca="false">D12/$D$5</f>
        <v>0.0411916914100151</v>
      </c>
      <c r="F12" s="654" t="n">
        <v>29944</v>
      </c>
      <c r="G12" s="655" t="n">
        <v>30297</v>
      </c>
      <c r="H12" s="655" t="n">
        <f aca="false">G12+F12</f>
        <v>60241</v>
      </c>
      <c r="I12" s="656" t="n">
        <f aca="false">(D12/H12-1)</f>
        <v>0.0570375657774604</v>
      </c>
      <c r="J12" s="654" t="n">
        <v>229170</v>
      </c>
      <c r="K12" s="655" t="n">
        <v>238726</v>
      </c>
      <c r="L12" s="655" t="n">
        <f aca="false">K12+J12</f>
        <v>467896</v>
      </c>
      <c r="M12" s="656" t="n">
        <f aca="false">L12/$L$5</f>
        <v>0.0435211122450612</v>
      </c>
      <c r="N12" s="655" t="n">
        <v>211076</v>
      </c>
      <c r="O12" s="655" t="n">
        <v>221194</v>
      </c>
      <c r="P12" s="655" t="n">
        <f aca="false">O12+N12</f>
        <v>432270</v>
      </c>
      <c r="Q12" s="656" t="n">
        <f aca="false">(L12/P12-1)</f>
        <v>0.0824160825410045</v>
      </c>
    </row>
    <row r="13" s="652" customFormat="true" ht="18" hidden="false" customHeight="true" outlineLevel="0" collapsed="false">
      <c r="A13" s="653" t="s">
        <v>254</v>
      </c>
      <c r="B13" s="654" t="n">
        <v>23322</v>
      </c>
      <c r="C13" s="655" t="n">
        <v>22624</v>
      </c>
      <c r="D13" s="655" t="n">
        <f aca="false">C13+B13</f>
        <v>45946</v>
      </c>
      <c r="E13" s="656" t="n">
        <f aca="false">D13/$D$5</f>
        <v>0.029721774793482</v>
      </c>
      <c r="F13" s="654" t="n">
        <v>21872</v>
      </c>
      <c r="G13" s="655" t="n">
        <v>22119</v>
      </c>
      <c r="H13" s="655" t="n">
        <f aca="false">G13+F13</f>
        <v>43991</v>
      </c>
      <c r="I13" s="656" t="n">
        <f aca="false">(D13/H13-1)</f>
        <v>0.0444409083676207</v>
      </c>
      <c r="J13" s="654" t="n">
        <v>167317</v>
      </c>
      <c r="K13" s="655" t="n">
        <v>167013</v>
      </c>
      <c r="L13" s="655" t="n">
        <f aca="false">K13+J13</f>
        <v>334330</v>
      </c>
      <c r="M13" s="656" t="n">
        <f aca="false">L13/$L$5</f>
        <v>0.0310975376085526</v>
      </c>
      <c r="N13" s="655" t="n">
        <v>158225</v>
      </c>
      <c r="O13" s="655" t="n">
        <v>157762</v>
      </c>
      <c r="P13" s="655" t="n">
        <f aca="false">O13+N13</f>
        <v>315987</v>
      </c>
      <c r="Q13" s="656" t="n">
        <f aca="false">(L13/P13-1)</f>
        <v>0.0580498564814376</v>
      </c>
    </row>
    <row r="14" s="652" customFormat="true" ht="18" hidden="false" customHeight="true" outlineLevel="0" collapsed="false">
      <c r="A14" s="653" t="s">
        <v>255</v>
      </c>
      <c r="B14" s="654" t="n">
        <v>21387</v>
      </c>
      <c r="C14" s="655" t="n">
        <v>20391</v>
      </c>
      <c r="D14" s="655" t="n">
        <f aca="false">C14+B14</f>
        <v>41778</v>
      </c>
      <c r="E14" s="656" t="n">
        <f aca="false">D14/$D$5</f>
        <v>0.0270255584234121</v>
      </c>
      <c r="F14" s="654" t="n">
        <v>20247</v>
      </c>
      <c r="G14" s="655" t="n">
        <v>19384</v>
      </c>
      <c r="H14" s="655" t="n">
        <f aca="false">G14+F14</f>
        <v>39631</v>
      </c>
      <c r="I14" s="656" t="n">
        <f aca="false">(D14/H14-1)</f>
        <v>0.0541747621811208</v>
      </c>
      <c r="J14" s="654" t="n">
        <v>154288</v>
      </c>
      <c r="K14" s="655" t="n">
        <v>143389</v>
      </c>
      <c r="L14" s="655" t="n">
        <f aca="false">K14+J14</f>
        <v>297677</v>
      </c>
      <c r="M14" s="656" t="n">
        <f aca="false">L14/$L$5</f>
        <v>0.0276882771593967</v>
      </c>
      <c r="N14" s="655" t="n">
        <v>148691</v>
      </c>
      <c r="O14" s="655" t="n">
        <v>141894</v>
      </c>
      <c r="P14" s="655" t="n">
        <f aca="false">O14+N14</f>
        <v>290585</v>
      </c>
      <c r="Q14" s="656" t="n">
        <f aca="false">(L14/P14-1)</f>
        <v>0.024405939742244</v>
      </c>
    </row>
    <row r="15" s="652" customFormat="true" ht="18" hidden="false" customHeight="true" outlineLevel="0" collapsed="false">
      <c r="A15" s="653" t="s">
        <v>256</v>
      </c>
      <c r="B15" s="654" t="n">
        <v>20504</v>
      </c>
      <c r="C15" s="655" t="n">
        <v>18447</v>
      </c>
      <c r="D15" s="655" t="n">
        <f aca="false">C15+B15</f>
        <v>38951</v>
      </c>
      <c r="E15" s="656" t="n">
        <f aca="false">D15/$D$5</f>
        <v>0.0251968147386261</v>
      </c>
      <c r="F15" s="654" t="n">
        <v>19399</v>
      </c>
      <c r="G15" s="655" t="n">
        <v>18738</v>
      </c>
      <c r="H15" s="655" t="n">
        <f aca="false">G15+F15</f>
        <v>38137</v>
      </c>
      <c r="I15" s="656" t="n">
        <f aca="false">(D15/H15-1)</f>
        <v>0.0213441015286993</v>
      </c>
      <c r="J15" s="654" t="n">
        <v>134214</v>
      </c>
      <c r="K15" s="655" t="n">
        <v>127502</v>
      </c>
      <c r="L15" s="655" t="n">
        <f aca="false">K15+J15</f>
        <v>261716</v>
      </c>
      <c r="M15" s="656" t="n">
        <f aca="false">L15/$L$5</f>
        <v>0.0243433827438756</v>
      </c>
      <c r="N15" s="655" t="n">
        <v>129636</v>
      </c>
      <c r="O15" s="655" t="n">
        <v>124371</v>
      </c>
      <c r="P15" s="655" t="n">
        <f aca="false">O15+N15</f>
        <v>254007</v>
      </c>
      <c r="Q15" s="656" t="n">
        <f aca="false">(L15/P15-1)</f>
        <v>0.0303495572956651</v>
      </c>
    </row>
    <row r="16" s="652" customFormat="true" ht="18" hidden="false" customHeight="true" outlineLevel="0" collapsed="false">
      <c r="A16" s="653" t="s">
        <v>257</v>
      </c>
      <c r="B16" s="654" t="n">
        <v>16154</v>
      </c>
      <c r="C16" s="655" t="n">
        <v>14922</v>
      </c>
      <c r="D16" s="655" t="n">
        <f aca="false">C16+B16</f>
        <v>31076</v>
      </c>
      <c r="E16" s="656" t="n">
        <f aca="false">D16/$D$5</f>
        <v>0.0201025959492066</v>
      </c>
      <c r="F16" s="654" t="n">
        <v>12079</v>
      </c>
      <c r="G16" s="655" t="n">
        <v>11285</v>
      </c>
      <c r="H16" s="655" t="n">
        <f aca="false">G16+F16</f>
        <v>23364</v>
      </c>
      <c r="I16" s="656" t="n">
        <f aca="false">(D16/H16-1)</f>
        <v>0.330080465673686</v>
      </c>
      <c r="J16" s="654" t="n">
        <v>106521</v>
      </c>
      <c r="K16" s="655" t="n">
        <v>100852</v>
      </c>
      <c r="L16" s="655" t="n">
        <f aca="false">K16+J16</f>
        <v>207373</v>
      </c>
      <c r="M16" s="656" t="n">
        <f aca="false">L16/$L$5</f>
        <v>0.0192886957990559</v>
      </c>
      <c r="N16" s="655" t="n">
        <v>85603</v>
      </c>
      <c r="O16" s="655" t="n">
        <v>82169</v>
      </c>
      <c r="P16" s="655" t="n">
        <f aca="false">O16+N16</f>
        <v>167772</v>
      </c>
      <c r="Q16" s="656" t="n">
        <f aca="false">(L16/P16-1)</f>
        <v>0.236040578880862</v>
      </c>
    </row>
    <row r="17" s="652" customFormat="true" ht="18" hidden="false" customHeight="true" outlineLevel="0" collapsed="false">
      <c r="A17" s="653" t="s">
        <v>258</v>
      </c>
      <c r="B17" s="654" t="n">
        <v>11107</v>
      </c>
      <c r="C17" s="655" t="n">
        <v>10673</v>
      </c>
      <c r="D17" s="655" t="n">
        <f aca="false">C17+B17</f>
        <v>21780</v>
      </c>
      <c r="E17" s="656" t="n">
        <f aca="false">D17/$D$5</f>
        <v>0.0140891536804518</v>
      </c>
      <c r="F17" s="654" t="n">
        <v>10746</v>
      </c>
      <c r="G17" s="655" t="n">
        <v>10306</v>
      </c>
      <c r="H17" s="655" t="n">
        <f aca="false">G17+F17</f>
        <v>21052</v>
      </c>
      <c r="I17" s="656" t="n">
        <f aca="false">(D17/H17-1)</f>
        <v>0.0345810374311228</v>
      </c>
      <c r="J17" s="654" t="n">
        <v>86957</v>
      </c>
      <c r="K17" s="655" t="n">
        <v>80258</v>
      </c>
      <c r="L17" s="655" t="n">
        <f aca="false">K17+J17</f>
        <v>167215</v>
      </c>
      <c r="M17" s="656" t="n">
        <f aca="false">L17/$L$5</f>
        <v>0.0155534195292499</v>
      </c>
      <c r="N17" s="655" t="n">
        <v>97092</v>
      </c>
      <c r="O17" s="655" t="n">
        <v>90368</v>
      </c>
      <c r="P17" s="655" t="n">
        <f aca="false">O17+N17</f>
        <v>187460</v>
      </c>
      <c r="Q17" s="656" t="n">
        <f aca="false">(L17/P17-1)</f>
        <v>-0.107996372559479</v>
      </c>
    </row>
    <row r="18" s="652" customFormat="true" ht="18" hidden="false" customHeight="true" outlineLevel="0" collapsed="false">
      <c r="A18" s="653" t="s">
        <v>259</v>
      </c>
      <c r="B18" s="654" t="n">
        <v>8304</v>
      </c>
      <c r="C18" s="655" t="n">
        <v>7974</v>
      </c>
      <c r="D18" s="655" t="n">
        <f aca="false">C18+B18</f>
        <v>16278</v>
      </c>
      <c r="E18" s="656" t="n">
        <f aca="false">D18/$D$5</f>
        <v>0.0105299928195773</v>
      </c>
      <c r="F18" s="654" t="n">
        <v>6988</v>
      </c>
      <c r="G18" s="655" t="n">
        <v>6807</v>
      </c>
      <c r="H18" s="655" t="n">
        <f aca="false">G18+F18</f>
        <v>13795</v>
      </c>
      <c r="I18" s="656" t="n">
        <f aca="false">(D18/H18-1)</f>
        <v>0.179992750996738</v>
      </c>
      <c r="J18" s="654" t="n">
        <v>52923</v>
      </c>
      <c r="K18" s="655" t="n">
        <v>49368</v>
      </c>
      <c r="L18" s="655" t="n">
        <f aca="false">K18+J18</f>
        <v>102291</v>
      </c>
      <c r="M18" s="656" t="n">
        <f aca="false">L18/$L$5</f>
        <v>0.00951454616551447</v>
      </c>
      <c r="N18" s="655" t="n">
        <v>50567</v>
      </c>
      <c r="O18" s="655" t="n">
        <v>47500</v>
      </c>
      <c r="P18" s="655" t="n">
        <f aca="false">O18+N18</f>
        <v>98067</v>
      </c>
      <c r="Q18" s="656" t="n">
        <f aca="false">(L18/P18-1)</f>
        <v>0.0430725932270795</v>
      </c>
    </row>
    <row r="19" s="652" customFormat="true" ht="18" hidden="false" customHeight="true" outlineLevel="0" collapsed="false">
      <c r="A19" s="653" t="s">
        <v>260</v>
      </c>
      <c r="B19" s="654" t="n">
        <v>8283</v>
      </c>
      <c r="C19" s="655" t="n">
        <v>7782</v>
      </c>
      <c r="D19" s="655" t="n">
        <f aca="false">C19+B19</f>
        <v>16065</v>
      </c>
      <c r="E19" s="656" t="n">
        <f aca="false">D19/$D$5</f>
        <v>0.0103922063304159</v>
      </c>
      <c r="F19" s="654" t="n">
        <v>7862</v>
      </c>
      <c r="G19" s="655" t="n">
        <v>7592</v>
      </c>
      <c r="H19" s="655" t="n">
        <f aca="false">G19+F19</f>
        <v>15454</v>
      </c>
      <c r="I19" s="656" t="n">
        <f aca="false">(D19/H19-1)</f>
        <v>0.0395366895302187</v>
      </c>
      <c r="J19" s="654" t="n">
        <v>57369</v>
      </c>
      <c r="K19" s="655" t="n">
        <v>53763</v>
      </c>
      <c r="L19" s="655" t="n">
        <f aca="false">K19+J19</f>
        <v>111132</v>
      </c>
      <c r="M19" s="656" t="n">
        <f aca="false">L19/$L$5</f>
        <v>0.0103368873553485</v>
      </c>
      <c r="N19" s="655" t="n">
        <v>55435</v>
      </c>
      <c r="O19" s="655" t="n">
        <v>53136</v>
      </c>
      <c r="P19" s="655" t="n">
        <f aca="false">O19+N19</f>
        <v>108571</v>
      </c>
      <c r="Q19" s="656" t="n">
        <f aca="false">(L19/P19-1)</f>
        <v>0.0235882510062539</v>
      </c>
    </row>
    <row r="20" s="652" customFormat="true" ht="18" hidden="false" customHeight="true" outlineLevel="0" collapsed="false">
      <c r="A20" s="653" t="s">
        <v>261</v>
      </c>
      <c r="B20" s="654" t="n">
        <v>7231</v>
      </c>
      <c r="C20" s="655" t="n">
        <v>6707</v>
      </c>
      <c r="D20" s="655" t="n">
        <f aca="false">C20+B20</f>
        <v>13938</v>
      </c>
      <c r="E20" s="656" t="n">
        <f aca="false">D20/$D$5</f>
        <v>0.00901628209357837</v>
      </c>
      <c r="F20" s="654" t="n">
        <v>6011</v>
      </c>
      <c r="G20" s="655" t="n">
        <v>5459</v>
      </c>
      <c r="H20" s="655" t="n">
        <f aca="false">G20+F20</f>
        <v>11470</v>
      </c>
      <c r="I20" s="656" t="n">
        <f aca="false">(D20/H20-1)</f>
        <v>0.215170008718396</v>
      </c>
      <c r="J20" s="654" t="n">
        <v>50131</v>
      </c>
      <c r="K20" s="655" t="n">
        <v>45870</v>
      </c>
      <c r="L20" s="655" t="n">
        <f aca="false">K20+J20</f>
        <v>96001</v>
      </c>
      <c r="M20" s="656" t="n">
        <f aca="false">L20/$L$5</f>
        <v>0.0089294849638341</v>
      </c>
      <c r="N20" s="655" t="n">
        <v>43444</v>
      </c>
      <c r="O20" s="655" t="n">
        <v>39756</v>
      </c>
      <c r="P20" s="655" t="n">
        <f aca="false">O20+N20</f>
        <v>83200</v>
      </c>
      <c r="Q20" s="656" t="n">
        <f aca="false">(L20/P20-1)</f>
        <v>0.153858173076923</v>
      </c>
    </row>
    <row r="21" s="652" customFormat="true" ht="18" hidden="false" customHeight="true" outlineLevel="0" collapsed="false">
      <c r="A21" s="653" t="s">
        <v>262</v>
      </c>
      <c r="B21" s="654" t="n">
        <v>6485</v>
      </c>
      <c r="C21" s="655" t="n">
        <v>6706</v>
      </c>
      <c r="D21" s="655" t="n">
        <f aca="false">C21+B21</f>
        <v>13191</v>
      </c>
      <c r="E21" s="656" t="n">
        <f aca="false">D21/$D$5</f>
        <v>0.00853305905412486</v>
      </c>
      <c r="F21" s="654" t="n">
        <v>5407</v>
      </c>
      <c r="G21" s="655" t="n">
        <v>5871</v>
      </c>
      <c r="H21" s="655" t="n">
        <f aca="false">G21+F21</f>
        <v>11278</v>
      </c>
      <c r="I21" s="656" t="n">
        <f aca="false">(D21/H21-1)</f>
        <v>0.16962227345274</v>
      </c>
      <c r="J21" s="654" t="n">
        <v>44854</v>
      </c>
      <c r="K21" s="655" t="n">
        <v>47721</v>
      </c>
      <c r="L21" s="655" t="n">
        <f aca="false">K21+J21</f>
        <v>92575</v>
      </c>
      <c r="M21" s="656" t="n">
        <f aca="false">L21/$L$5</f>
        <v>0.00861081728864222</v>
      </c>
      <c r="N21" s="655" t="n">
        <v>40053</v>
      </c>
      <c r="O21" s="655" t="n">
        <v>41310</v>
      </c>
      <c r="P21" s="655" t="n">
        <f aca="false">O21+N21</f>
        <v>81363</v>
      </c>
      <c r="Q21" s="656" t="n">
        <f aca="false">(L21/P21-1)</f>
        <v>0.137802195100967</v>
      </c>
    </row>
    <row r="22" s="652" customFormat="true" ht="18" hidden="false" customHeight="true" outlineLevel="0" collapsed="false">
      <c r="A22" s="653" t="s">
        <v>263</v>
      </c>
      <c r="B22" s="654" t="n">
        <v>5771</v>
      </c>
      <c r="C22" s="655" t="n">
        <v>5740</v>
      </c>
      <c r="D22" s="655" t="n">
        <f aca="false">C22+B22</f>
        <v>11511</v>
      </c>
      <c r="E22" s="656" t="n">
        <f aca="false">D22/$D$5</f>
        <v>0.00744629237904869</v>
      </c>
      <c r="F22" s="654" t="n">
        <v>6085</v>
      </c>
      <c r="G22" s="655" t="n">
        <v>5616</v>
      </c>
      <c r="H22" s="655" t="n">
        <f aca="false">G22+F22</f>
        <v>11701</v>
      </c>
      <c r="I22" s="656" t="n">
        <f aca="false">(D22/H22-1)</f>
        <v>-0.0162379283821895</v>
      </c>
      <c r="J22" s="654" t="n">
        <v>48249</v>
      </c>
      <c r="K22" s="655" t="n">
        <v>44308</v>
      </c>
      <c r="L22" s="655" t="n">
        <f aca="false">K22+J22</f>
        <v>92557</v>
      </c>
      <c r="M22" s="656" t="n">
        <f aca="false">L22/$L$5</f>
        <v>0.00860914302765172</v>
      </c>
      <c r="N22" s="655" t="n">
        <v>46729</v>
      </c>
      <c r="O22" s="655" t="n">
        <v>42273</v>
      </c>
      <c r="P22" s="655" t="n">
        <f aca="false">O22+N22</f>
        <v>89002</v>
      </c>
      <c r="Q22" s="656" t="n">
        <f aca="false">(L22/P22-1)</f>
        <v>0.039942922630952</v>
      </c>
    </row>
    <row r="23" s="652" customFormat="true" ht="18" hidden="false" customHeight="true" outlineLevel="0" collapsed="false">
      <c r="A23" s="653" t="s">
        <v>264</v>
      </c>
      <c r="B23" s="654" t="n">
        <v>5397</v>
      </c>
      <c r="C23" s="655" t="n">
        <v>5098</v>
      </c>
      <c r="D23" s="655" t="n">
        <f aca="false">C23+B23</f>
        <v>10495</v>
      </c>
      <c r="E23" s="656" t="n">
        <f aca="false">D23/$D$5</f>
        <v>0.00678905729459786</v>
      </c>
      <c r="F23" s="654" t="n">
        <v>4290</v>
      </c>
      <c r="G23" s="655" t="n">
        <v>4251</v>
      </c>
      <c r="H23" s="655" t="n">
        <f aca="false">G23+F23</f>
        <v>8541</v>
      </c>
      <c r="I23" s="656" t="n">
        <f aca="false">(D23/H23-1)</f>
        <v>0.228778831518558</v>
      </c>
      <c r="J23" s="654" t="n">
        <v>33803</v>
      </c>
      <c r="K23" s="655" t="n">
        <v>32703</v>
      </c>
      <c r="L23" s="655" t="n">
        <f aca="false">K23+J23</f>
        <v>66506</v>
      </c>
      <c r="M23" s="656" t="n">
        <f aca="false">L23/$L$5</f>
        <v>0.00618602230190051</v>
      </c>
      <c r="N23" s="655" t="n">
        <v>31464</v>
      </c>
      <c r="O23" s="655" t="n">
        <v>30730</v>
      </c>
      <c r="P23" s="655" t="n">
        <f aca="false">O23+N23</f>
        <v>62194</v>
      </c>
      <c r="Q23" s="656" t="n">
        <f aca="false">(L23/P23-1)</f>
        <v>0.0693314467633535</v>
      </c>
    </row>
    <row r="24" s="652" customFormat="true" ht="18" hidden="false" customHeight="true" outlineLevel="0" collapsed="false">
      <c r="A24" s="653" t="s">
        <v>265</v>
      </c>
      <c r="B24" s="654" t="n">
        <v>5331</v>
      </c>
      <c r="C24" s="655" t="n">
        <v>4699</v>
      </c>
      <c r="D24" s="655" t="n">
        <f aca="false">C24+B24</f>
        <v>10030</v>
      </c>
      <c r="E24" s="656" t="n">
        <f aca="false">D24/$D$5</f>
        <v>0.006488255804175</v>
      </c>
      <c r="F24" s="654" t="n">
        <v>4914</v>
      </c>
      <c r="G24" s="655" t="n">
        <v>4478</v>
      </c>
      <c r="H24" s="655" t="n">
        <f aca="false">G24+F24</f>
        <v>9392</v>
      </c>
      <c r="I24" s="656" t="n">
        <f aca="false">(D24/H24-1)</f>
        <v>0.0679301533219761</v>
      </c>
      <c r="J24" s="654" t="n">
        <v>40707</v>
      </c>
      <c r="K24" s="655" t="n">
        <v>35865</v>
      </c>
      <c r="L24" s="655" t="n">
        <f aca="false">K24+J24</f>
        <v>76572</v>
      </c>
      <c r="M24" s="656" t="n">
        <f aca="false">L24/$L$5</f>
        <v>0.00712230625358803</v>
      </c>
      <c r="N24" s="655" t="n">
        <v>38990</v>
      </c>
      <c r="O24" s="655" t="n">
        <v>34562</v>
      </c>
      <c r="P24" s="655" t="n">
        <f aca="false">O24+N24</f>
        <v>73552</v>
      </c>
      <c r="Q24" s="656" t="n">
        <f aca="false">(L24/P24-1)</f>
        <v>0.0410593865564499</v>
      </c>
    </row>
    <row r="25" s="652" customFormat="true" ht="18" hidden="false" customHeight="true" outlineLevel="0" collapsed="false">
      <c r="A25" s="653" t="s">
        <v>266</v>
      </c>
      <c r="B25" s="654" t="n">
        <v>4656</v>
      </c>
      <c r="C25" s="655" t="n">
        <v>4500</v>
      </c>
      <c r="D25" s="655" t="n">
        <f aca="false">C25+B25</f>
        <v>9156</v>
      </c>
      <c r="E25" s="656" t="n">
        <f aca="false">D25/$D$5</f>
        <v>0.00592287837916513</v>
      </c>
      <c r="F25" s="654" t="n">
        <v>4383</v>
      </c>
      <c r="G25" s="655" t="n">
        <v>4373</v>
      </c>
      <c r="H25" s="655" t="n">
        <f aca="false">G25+F25</f>
        <v>8756</v>
      </c>
      <c r="I25" s="656" t="n">
        <f aca="false">(D25/H25-1)</f>
        <v>0.0456829602558246</v>
      </c>
      <c r="J25" s="654" t="n">
        <v>33989</v>
      </c>
      <c r="K25" s="655" t="n">
        <v>33492</v>
      </c>
      <c r="L25" s="655" t="n">
        <f aca="false">K25+J25</f>
        <v>67481</v>
      </c>
      <c r="M25" s="656" t="n">
        <f aca="false">L25/$L$5</f>
        <v>0.00627671143888594</v>
      </c>
      <c r="N25" s="655" t="n">
        <v>31686</v>
      </c>
      <c r="O25" s="655" t="n">
        <v>30838</v>
      </c>
      <c r="P25" s="655" t="n">
        <f aca="false">O25+N25</f>
        <v>62524</v>
      </c>
      <c r="Q25" s="656" t="n">
        <f aca="false">(L25/P25-1)</f>
        <v>0.079281555882541</v>
      </c>
    </row>
    <row r="26" s="652" customFormat="true" ht="18" hidden="false" customHeight="true" outlineLevel="0" collapsed="false">
      <c r="A26" s="653" t="s">
        <v>267</v>
      </c>
      <c r="B26" s="654" t="n">
        <v>4483</v>
      </c>
      <c r="C26" s="655" t="n">
        <v>4331</v>
      </c>
      <c r="D26" s="655" t="n">
        <f aca="false">C26+B26</f>
        <v>8814</v>
      </c>
      <c r="E26" s="656" t="n">
        <f aca="false">D26/$D$5</f>
        <v>0.00570164373459605</v>
      </c>
      <c r="F26" s="654" t="n">
        <v>3549</v>
      </c>
      <c r="G26" s="655" t="n">
        <v>3576</v>
      </c>
      <c r="H26" s="655" t="n">
        <f aca="false">G26+F26</f>
        <v>7125</v>
      </c>
      <c r="I26" s="656" t="n">
        <f aca="false">(D26/H26-1)</f>
        <v>0.237052631578947</v>
      </c>
      <c r="J26" s="654" t="n">
        <v>32317</v>
      </c>
      <c r="K26" s="655" t="n">
        <v>29377</v>
      </c>
      <c r="L26" s="655" t="n">
        <f aca="false">K26+J26</f>
        <v>61694</v>
      </c>
      <c r="M26" s="656" t="n">
        <f aca="false">L26/$L$5</f>
        <v>0.00573843653044011</v>
      </c>
      <c r="N26" s="655" t="n">
        <v>26810</v>
      </c>
      <c r="O26" s="655" t="n">
        <v>25359</v>
      </c>
      <c r="P26" s="655" t="n">
        <f aca="false">O26+N26</f>
        <v>52169</v>
      </c>
      <c r="Q26" s="656" t="n">
        <f aca="false">(L26/P26-1)</f>
        <v>0.182579692921083</v>
      </c>
    </row>
    <row r="27" s="652" customFormat="true" ht="18" hidden="false" customHeight="true" outlineLevel="0" collapsed="false">
      <c r="A27" s="653" t="s">
        <v>268</v>
      </c>
      <c r="B27" s="654" t="n">
        <v>3626</v>
      </c>
      <c r="C27" s="655" t="n">
        <v>3286</v>
      </c>
      <c r="D27" s="655" t="n">
        <f aca="false">C27+B27</f>
        <v>6912</v>
      </c>
      <c r="E27" s="656" t="n">
        <f aca="false">D27/$D$5</f>
        <v>0.00447126860602767</v>
      </c>
      <c r="F27" s="654" t="n">
        <v>2936</v>
      </c>
      <c r="G27" s="655" t="n">
        <v>2698</v>
      </c>
      <c r="H27" s="655" t="n">
        <f aca="false">G27+F27</f>
        <v>5634</v>
      </c>
      <c r="I27" s="656" t="n">
        <f aca="false">(D27/H27-1)</f>
        <v>0.226837060702875</v>
      </c>
      <c r="J27" s="654" t="n">
        <v>25595</v>
      </c>
      <c r="K27" s="655" t="n">
        <v>25800</v>
      </c>
      <c r="L27" s="655" t="n">
        <f aca="false">K27+J27</f>
        <v>51395</v>
      </c>
      <c r="M27" s="656" t="n">
        <f aca="false">L27/$L$5</f>
        <v>0.00478048020037556</v>
      </c>
      <c r="N27" s="655" t="n">
        <v>22050</v>
      </c>
      <c r="O27" s="655" t="n">
        <v>20866</v>
      </c>
      <c r="P27" s="655" t="n">
        <f aca="false">O27+N27</f>
        <v>42916</v>
      </c>
      <c r="Q27" s="656" t="n">
        <f aca="false">(L27/P27-1)</f>
        <v>0.197572001118464</v>
      </c>
    </row>
    <row r="28" s="652" customFormat="true" ht="18" hidden="false" customHeight="true" outlineLevel="0" collapsed="false">
      <c r="A28" s="653" t="s">
        <v>269</v>
      </c>
      <c r="B28" s="654" t="n">
        <v>3153</v>
      </c>
      <c r="C28" s="655" t="n">
        <v>3272</v>
      </c>
      <c r="D28" s="655" t="n">
        <f aca="false">C28+B28</f>
        <v>6425</v>
      </c>
      <c r="E28" s="656" t="n">
        <f aca="false">D28/$D$5</f>
        <v>0.00415623564724071</v>
      </c>
      <c r="F28" s="654" t="n">
        <v>3132</v>
      </c>
      <c r="G28" s="655" t="n">
        <v>3109</v>
      </c>
      <c r="H28" s="655" t="n">
        <f aca="false">G28+F28</f>
        <v>6241</v>
      </c>
      <c r="I28" s="656" t="n">
        <f aca="false">(D28/H28-1)</f>
        <v>0.029482454734818</v>
      </c>
      <c r="J28" s="654" t="n">
        <v>24426</v>
      </c>
      <c r="K28" s="655" t="n">
        <v>24940</v>
      </c>
      <c r="L28" s="655" t="n">
        <f aca="false">K28+J28</f>
        <v>49366</v>
      </c>
      <c r="M28" s="656" t="n">
        <f aca="false">L28/$L$5</f>
        <v>0.00459175378094639</v>
      </c>
      <c r="N28" s="655" t="n">
        <v>23741</v>
      </c>
      <c r="O28" s="655" t="n">
        <v>23800</v>
      </c>
      <c r="P28" s="655" t="n">
        <f aca="false">O28+N28</f>
        <v>47541</v>
      </c>
      <c r="Q28" s="656" t="n">
        <f aca="false">(L28/P28-1)</f>
        <v>0.0383879177972697</v>
      </c>
    </row>
    <row r="29" s="652" customFormat="true" ht="18" hidden="false" customHeight="true" outlineLevel="0" collapsed="false">
      <c r="A29" s="653" t="s">
        <v>270</v>
      </c>
      <c r="B29" s="654" t="n">
        <v>2902</v>
      </c>
      <c r="C29" s="655" t="n">
        <v>3426</v>
      </c>
      <c r="D29" s="655" t="n">
        <f aca="false">C29+B29</f>
        <v>6328</v>
      </c>
      <c r="E29" s="656" t="n">
        <f aca="false">D29/$D$5</f>
        <v>0.00409348780945358</v>
      </c>
      <c r="F29" s="654"/>
      <c r="G29" s="655"/>
      <c r="H29" s="655" t="n">
        <f aca="false">G29+F29</f>
        <v>0</v>
      </c>
      <c r="I29" s="656"/>
      <c r="J29" s="654" t="n">
        <v>2902</v>
      </c>
      <c r="K29" s="655" t="n">
        <v>3526</v>
      </c>
      <c r="L29" s="655" t="n">
        <f aca="false">K29+J29</f>
        <v>6428</v>
      </c>
      <c r="M29" s="656" t="n">
        <f aca="false">L29/$L$5</f>
        <v>0.000597897202607531</v>
      </c>
      <c r="N29" s="655"/>
      <c r="O29" s="655"/>
      <c r="P29" s="655" t="n">
        <f aca="false">O29+N29</f>
        <v>0</v>
      </c>
      <c r="Q29" s="656"/>
    </row>
    <row r="30" s="652" customFormat="true" ht="18" hidden="false" customHeight="true" outlineLevel="0" collapsed="false">
      <c r="A30" s="653" t="s">
        <v>271</v>
      </c>
      <c r="B30" s="654" t="n">
        <v>2047</v>
      </c>
      <c r="C30" s="655" t="n">
        <v>2910</v>
      </c>
      <c r="D30" s="655" t="n">
        <f aca="false">C30+B30</f>
        <v>4957</v>
      </c>
      <c r="E30" s="656" t="n">
        <f aca="false">D30/$D$5</f>
        <v>0.00320660857640034</v>
      </c>
      <c r="F30" s="654" t="n">
        <v>2996</v>
      </c>
      <c r="G30" s="655" t="n">
        <v>3538</v>
      </c>
      <c r="H30" s="655" t="n">
        <f aca="false">G30+F30</f>
        <v>6534</v>
      </c>
      <c r="I30" s="656" t="n">
        <f aca="false">(D30/H30-1)</f>
        <v>-0.241352923171105</v>
      </c>
      <c r="J30" s="654" t="n">
        <v>14995</v>
      </c>
      <c r="K30" s="655" t="n">
        <v>21436</v>
      </c>
      <c r="L30" s="655" t="n">
        <f aca="false">K30+J30</f>
        <v>36431</v>
      </c>
      <c r="M30" s="656" t="n">
        <f aca="false">L30/$L$5</f>
        <v>0.00338861123027302</v>
      </c>
      <c r="N30" s="655" t="n">
        <v>16452</v>
      </c>
      <c r="O30" s="655" t="n">
        <v>21139</v>
      </c>
      <c r="P30" s="655" t="n">
        <f aca="false">O30+N30</f>
        <v>37591</v>
      </c>
      <c r="Q30" s="656" t="n">
        <f aca="false">(L30/P30-1)</f>
        <v>-0.0308584501609428</v>
      </c>
    </row>
    <row r="31" s="652" customFormat="true" ht="18" hidden="false" customHeight="true" outlineLevel="0" collapsed="false">
      <c r="A31" s="653" t="s">
        <v>272</v>
      </c>
      <c r="B31" s="654" t="n">
        <v>2345</v>
      </c>
      <c r="C31" s="655" t="n">
        <v>2340</v>
      </c>
      <c r="D31" s="655" t="n">
        <f aca="false">C31+B31</f>
        <v>4685</v>
      </c>
      <c r="E31" s="656" t="n">
        <f aca="false">D31/$D$5</f>
        <v>0.00303065587662611</v>
      </c>
      <c r="F31" s="654" t="n">
        <v>2107</v>
      </c>
      <c r="G31" s="655" t="n">
        <v>2140</v>
      </c>
      <c r="H31" s="655" t="n">
        <f aca="false">G31+F31</f>
        <v>4247</v>
      </c>
      <c r="I31" s="656" t="n">
        <f aca="false">(D31/H31-1)</f>
        <v>0.103131622321639</v>
      </c>
      <c r="J31" s="654" t="n">
        <v>16331</v>
      </c>
      <c r="K31" s="655" t="n">
        <v>16631</v>
      </c>
      <c r="L31" s="655" t="n">
        <f aca="false">K31+J31</f>
        <v>32962</v>
      </c>
      <c r="M31" s="656" t="n">
        <f aca="false">L31/$L$5</f>
        <v>0.00306594393160383</v>
      </c>
      <c r="N31" s="655" t="n">
        <v>13924</v>
      </c>
      <c r="O31" s="655" t="n">
        <v>14268</v>
      </c>
      <c r="P31" s="655" t="n">
        <f aca="false">O31+N31</f>
        <v>28192</v>
      </c>
      <c r="Q31" s="656" t="n">
        <f aca="false">(L31/P31-1)</f>
        <v>0.169196935300795</v>
      </c>
    </row>
    <row r="32" s="652" customFormat="true" ht="18" hidden="false" customHeight="true" outlineLevel="0" collapsed="false">
      <c r="A32" s="653" t="s">
        <v>273</v>
      </c>
      <c r="B32" s="654" t="n">
        <v>2232</v>
      </c>
      <c r="C32" s="655" t="n">
        <v>2395</v>
      </c>
      <c r="D32" s="655" t="n">
        <f aca="false">C32+B32</f>
        <v>4627</v>
      </c>
      <c r="E32" s="656" t="n">
        <f aca="false">D32/$D$5</f>
        <v>0.00299313655093895</v>
      </c>
      <c r="F32" s="654" t="n">
        <v>1789</v>
      </c>
      <c r="G32" s="655" t="n">
        <v>2012</v>
      </c>
      <c r="H32" s="655" t="n">
        <f aca="false">G32+F32</f>
        <v>3801</v>
      </c>
      <c r="I32" s="656" t="n">
        <f aca="false">(D32/H32-1)</f>
        <v>0.217311233885819</v>
      </c>
      <c r="J32" s="654" t="n">
        <v>14602</v>
      </c>
      <c r="K32" s="655" t="n">
        <v>15387</v>
      </c>
      <c r="L32" s="655" t="n">
        <f aca="false">K32+J32</f>
        <v>29989</v>
      </c>
      <c r="M32" s="656" t="n">
        <f aca="false">L32/$L$5</f>
        <v>0.00278941182467288</v>
      </c>
      <c r="N32" s="655" t="n">
        <v>13211</v>
      </c>
      <c r="O32" s="655" t="n">
        <v>14746</v>
      </c>
      <c r="P32" s="655" t="n">
        <f aca="false">O32+N32</f>
        <v>27957</v>
      </c>
      <c r="Q32" s="656" t="n">
        <f aca="false">(L32/P32-1)</f>
        <v>0.0726830489680581</v>
      </c>
    </row>
    <row r="33" s="652" customFormat="true" ht="18" hidden="false" customHeight="true" outlineLevel="0" collapsed="false">
      <c r="A33" s="653" t="s">
        <v>274</v>
      </c>
      <c r="B33" s="654" t="n">
        <v>2233</v>
      </c>
      <c r="C33" s="655" t="n">
        <v>2269</v>
      </c>
      <c r="D33" s="655" t="n">
        <f aca="false">C33+B33</f>
        <v>4502</v>
      </c>
      <c r="E33" s="656" t="n">
        <f aca="false">D33/$D$5</f>
        <v>0.00291227593523388</v>
      </c>
      <c r="F33" s="654" t="n">
        <v>2504</v>
      </c>
      <c r="G33" s="655" t="n">
        <v>2486</v>
      </c>
      <c r="H33" s="655" t="n">
        <f aca="false">G33+F33</f>
        <v>4990</v>
      </c>
      <c r="I33" s="656" t="n">
        <f aca="false">(D33/H33-1)</f>
        <v>-0.0977955911823647</v>
      </c>
      <c r="J33" s="654" t="n">
        <v>16762</v>
      </c>
      <c r="K33" s="655" t="n">
        <v>15838</v>
      </c>
      <c r="L33" s="655" t="n">
        <f aca="false">K33+J33</f>
        <v>32600</v>
      </c>
      <c r="M33" s="656" t="n">
        <f aca="false">L33/$L$5</f>
        <v>0.00303227268279489</v>
      </c>
      <c r="N33" s="655" t="n">
        <v>16763</v>
      </c>
      <c r="O33" s="655" t="n">
        <v>15907</v>
      </c>
      <c r="P33" s="655" t="n">
        <f aca="false">O33+N33</f>
        <v>32670</v>
      </c>
      <c r="Q33" s="656" t="n">
        <f aca="false">(L33/P33-1)</f>
        <v>-0.00214263850627483</v>
      </c>
    </row>
    <row r="34" s="652" customFormat="true" ht="18" hidden="false" customHeight="true" outlineLevel="0" collapsed="false">
      <c r="A34" s="653" t="s">
        <v>275</v>
      </c>
      <c r="B34" s="654" t="n">
        <v>2218</v>
      </c>
      <c r="C34" s="655" t="n">
        <v>1831</v>
      </c>
      <c r="D34" s="655" t="n">
        <f aca="false">C34+B34</f>
        <v>4049</v>
      </c>
      <c r="E34" s="656" t="n">
        <f aca="false">D34/$D$5</f>
        <v>0.0026192370639187</v>
      </c>
      <c r="F34" s="654" t="n">
        <v>1865</v>
      </c>
      <c r="G34" s="655" t="n">
        <v>1902</v>
      </c>
      <c r="H34" s="655" t="n">
        <f aca="false">G34+F34</f>
        <v>3767</v>
      </c>
      <c r="I34" s="656" t="n">
        <f aca="false">(D34/H34-1)</f>
        <v>0.0748606318024954</v>
      </c>
      <c r="J34" s="654" t="n">
        <v>14533</v>
      </c>
      <c r="K34" s="655" t="n">
        <v>12576</v>
      </c>
      <c r="L34" s="655" t="n">
        <f aca="false">K34+J34</f>
        <v>27109</v>
      </c>
      <c r="M34" s="656" t="n">
        <f aca="false">L34/$L$5</f>
        <v>0.00252153006619284</v>
      </c>
      <c r="N34" s="655" t="n">
        <v>14699</v>
      </c>
      <c r="O34" s="655" t="n">
        <v>13411</v>
      </c>
      <c r="P34" s="655" t="n">
        <f aca="false">O34+N34</f>
        <v>28110</v>
      </c>
      <c r="Q34" s="656" t="n">
        <f aca="false">(L34/P34-1)</f>
        <v>-0.035610103166133</v>
      </c>
    </row>
    <row r="35" s="652" customFormat="true" ht="18" hidden="false" customHeight="true" outlineLevel="0" collapsed="false">
      <c r="A35" s="653" t="s">
        <v>276</v>
      </c>
      <c r="B35" s="654" t="n">
        <v>1795</v>
      </c>
      <c r="C35" s="655" t="n">
        <v>1938</v>
      </c>
      <c r="D35" s="655" t="n">
        <f aca="false">C35+B35</f>
        <v>3733</v>
      </c>
      <c r="E35" s="656" t="n">
        <f aca="false">D35/$D$5</f>
        <v>0.00241482142741628</v>
      </c>
      <c r="F35" s="654" t="n">
        <v>1790</v>
      </c>
      <c r="G35" s="655" t="n">
        <v>1434</v>
      </c>
      <c r="H35" s="655" t="n">
        <f aca="false">G35+F35</f>
        <v>3224</v>
      </c>
      <c r="I35" s="656" t="n">
        <f aca="false">(D35/H35-1)</f>
        <v>0.15787841191067</v>
      </c>
      <c r="J35" s="654" t="n">
        <v>12751</v>
      </c>
      <c r="K35" s="655" t="n">
        <v>14189</v>
      </c>
      <c r="L35" s="655" t="n">
        <f aca="false">K35+J35</f>
        <v>26940</v>
      </c>
      <c r="M35" s="656" t="n">
        <f aca="false">L35/$L$5</f>
        <v>0.00250581061578203</v>
      </c>
      <c r="N35" s="655" t="n">
        <v>12481</v>
      </c>
      <c r="O35" s="655" t="n">
        <v>10490</v>
      </c>
      <c r="P35" s="655" t="n">
        <f aca="false">O35+N35</f>
        <v>22971</v>
      </c>
      <c r="Q35" s="656" t="n">
        <f aca="false">(L35/P35-1)</f>
        <v>0.172783074311088</v>
      </c>
    </row>
    <row r="36" s="652" customFormat="true" ht="18" hidden="false" customHeight="true" outlineLevel="0" collapsed="false">
      <c r="A36" s="653" t="s">
        <v>277</v>
      </c>
      <c r="B36" s="654" t="n">
        <v>1656</v>
      </c>
      <c r="C36" s="655" t="n">
        <v>1584</v>
      </c>
      <c r="D36" s="655" t="n">
        <f aca="false">C36+B36</f>
        <v>3240</v>
      </c>
      <c r="E36" s="656" t="n">
        <f aca="false">D36/$D$5</f>
        <v>0.00209590715907547</v>
      </c>
      <c r="F36" s="654" t="n">
        <v>1783</v>
      </c>
      <c r="G36" s="655" t="n">
        <v>1791</v>
      </c>
      <c r="H36" s="655" t="n">
        <f aca="false">G36+F36</f>
        <v>3574</v>
      </c>
      <c r="I36" s="656" t="n">
        <f aca="false">(D36/H36-1)</f>
        <v>-0.093452714045887</v>
      </c>
      <c r="J36" s="654" t="n">
        <v>12344</v>
      </c>
      <c r="K36" s="655" t="n">
        <v>12122</v>
      </c>
      <c r="L36" s="655" t="n">
        <f aca="false">K36+J36</f>
        <v>24466</v>
      </c>
      <c r="M36" s="656" t="n">
        <f aca="false">L36/$L$5</f>
        <v>0.00227569274408772</v>
      </c>
      <c r="N36" s="655" t="n">
        <v>13429</v>
      </c>
      <c r="O36" s="655" t="n">
        <v>13055</v>
      </c>
      <c r="P36" s="655" t="n">
        <f aca="false">O36+N36</f>
        <v>26484</v>
      </c>
      <c r="Q36" s="656" t="n">
        <f aca="false">(L36/P36-1)</f>
        <v>-0.0761969491013442</v>
      </c>
    </row>
    <row r="37" s="652" customFormat="true" ht="18" hidden="false" customHeight="true" outlineLevel="0" collapsed="false">
      <c r="A37" s="653" t="s">
        <v>278</v>
      </c>
      <c r="B37" s="654" t="n">
        <v>1697</v>
      </c>
      <c r="C37" s="655" t="n">
        <v>1532</v>
      </c>
      <c r="D37" s="655" t="n">
        <f aca="false">C37+B37</f>
        <v>3229</v>
      </c>
      <c r="E37" s="656" t="n">
        <f aca="false">D37/$D$5</f>
        <v>0.00208879142489343</v>
      </c>
      <c r="F37" s="654" t="n">
        <v>1221</v>
      </c>
      <c r="G37" s="655" t="n">
        <v>1185</v>
      </c>
      <c r="H37" s="655" t="n">
        <f aca="false">G37+F37</f>
        <v>2406</v>
      </c>
      <c r="I37" s="656" t="n">
        <f aca="false">(D37/H37-1)</f>
        <v>0.342061512884456</v>
      </c>
      <c r="J37" s="654" t="n">
        <v>11359</v>
      </c>
      <c r="K37" s="655" t="n">
        <v>10536</v>
      </c>
      <c r="L37" s="655" t="n">
        <f aca="false">K37+J37</f>
        <v>21895</v>
      </c>
      <c r="M37" s="656" t="n">
        <f aca="false">L37/$L$5</f>
        <v>0.0020365524659446</v>
      </c>
      <c r="N37" s="655" t="n">
        <v>9279</v>
      </c>
      <c r="O37" s="655" t="n">
        <v>9165</v>
      </c>
      <c r="P37" s="655" t="n">
        <f aca="false">O37+N37</f>
        <v>18444</v>
      </c>
      <c r="Q37" s="656" t="n">
        <f aca="false">(L37/P37-1)</f>
        <v>0.187106918238994</v>
      </c>
    </row>
    <row r="38" s="652" customFormat="true" ht="18" hidden="false" customHeight="true" outlineLevel="0" collapsed="false">
      <c r="A38" s="653" t="s">
        <v>279</v>
      </c>
      <c r="B38" s="654" t="n">
        <v>1670</v>
      </c>
      <c r="C38" s="655" t="n">
        <v>1498</v>
      </c>
      <c r="D38" s="655" t="n">
        <f aca="false">C38+B38</f>
        <v>3168</v>
      </c>
      <c r="E38" s="656" t="n">
        <f aca="false">D38/$D$5</f>
        <v>0.00204933144442935</v>
      </c>
      <c r="F38" s="654" t="n">
        <v>1405</v>
      </c>
      <c r="G38" s="655" t="n">
        <v>1149</v>
      </c>
      <c r="H38" s="655" t="n">
        <f aca="false">G38+F38</f>
        <v>2554</v>
      </c>
      <c r="I38" s="656" t="n">
        <f aca="false">(D38/H38-1)</f>
        <v>0.240407204385278</v>
      </c>
      <c r="J38" s="654" t="n">
        <v>11466</v>
      </c>
      <c r="K38" s="655" t="n">
        <v>10040</v>
      </c>
      <c r="L38" s="655" t="n">
        <f aca="false">K38+J38</f>
        <v>21506</v>
      </c>
      <c r="M38" s="656" t="n">
        <f aca="false">L38/$L$5</f>
        <v>0.0020003698256499</v>
      </c>
      <c r="N38" s="655" t="n">
        <v>5118</v>
      </c>
      <c r="O38" s="655" t="n">
        <v>3773</v>
      </c>
      <c r="P38" s="655" t="n">
        <f aca="false">O38+N38</f>
        <v>8891</v>
      </c>
      <c r="Q38" s="656" t="n">
        <f aca="false">(L38/P38-1)</f>
        <v>1.41885052300079</v>
      </c>
    </row>
    <row r="39" s="652" customFormat="true" ht="18" hidden="false" customHeight="true" outlineLevel="0" collapsed="false">
      <c r="A39" s="653" t="s">
        <v>280</v>
      </c>
      <c r="B39" s="654" t="n">
        <v>1311</v>
      </c>
      <c r="C39" s="655" t="n">
        <v>1247</v>
      </c>
      <c r="D39" s="655" t="n">
        <f aca="false">C39+B39</f>
        <v>2558</v>
      </c>
      <c r="E39" s="656" t="n">
        <f aca="false">D39/$D$5</f>
        <v>0.0016547316397886</v>
      </c>
      <c r="F39" s="654" t="n">
        <v>1239</v>
      </c>
      <c r="G39" s="655" t="n">
        <v>1207</v>
      </c>
      <c r="H39" s="655" t="n">
        <f aca="false">G39+F39</f>
        <v>2446</v>
      </c>
      <c r="I39" s="656" t="n">
        <f aca="false">(D39/H39-1)</f>
        <v>0.0457890433360588</v>
      </c>
      <c r="J39" s="654" t="n">
        <v>9909</v>
      </c>
      <c r="K39" s="655" t="n">
        <v>9191</v>
      </c>
      <c r="L39" s="655" t="n">
        <f aca="false">K39+J39</f>
        <v>19100</v>
      </c>
      <c r="M39" s="656" t="n">
        <f aca="false">L39/$L$5</f>
        <v>0.0017765769399197</v>
      </c>
      <c r="N39" s="655" t="n">
        <v>10386</v>
      </c>
      <c r="O39" s="655" t="n">
        <v>9763</v>
      </c>
      <c r="P39" s="655" t="n">
        <f aca="false">O39+N39</f>
        <v>20149</v>
      </c>
      <c r="Q39" s="656" t="n">
        <f aca="false">(L39/P39-1)</f>
        <v>-0.0520621370787632</v>
      </c>
    </row>
    <row r="40" s="652" customFormat="true" ht="18" hidden="false" customHeight="true" outlineLevel="0" collapsed="false">
      <c r="A40" s="657" t="s">
        <v>212</v>
      </c>
      <c r="B40" s="658" t="n">
        <v>9812</v>
      </c>
      <c r="C40" s="659" t="n">
        <v>9866</v>
      </c>
      <c r="D40" s="659" t="n">
        <f aca="false">C40+B40</f>
        <v>19678</v>
      </c>
      <c r="E40" s="660" t="n">
        <f aca="false">D40/$D$5</f>
        <v>0.0127294015667553</v>
      </c>
      <c r="F40" s="658" t="n">
        <v>8148</v>
      </c>
      <c r="G40" s="659" t="n">
        <v>7453</v>
      </c>
      <c r="H40" s="659" t="n">
        <f aca="false">G40+F40</f>
        <v>15601</v>
      </c>
      <c r="I40" s="660" t="n">
        <f aca="false">(D40/H40-1)</f>
        <v>0.261329401961413</v>
      </c>
      <c r="J40" s="658" t="n">
        <v>72845</v>
      </c>
      <c r="K40" s="659" t="n">
        <v>64885</v>
      </c>
      <c r="L40" s="659" t="n">
        <f aca="false">K40+J40</f>
        <v>137730</v>
      </c>
      <c r="M40" s="660" t="n">
        <f aca="false">L40/$L$5</f>
        <v>0.012810887012311</v>
      </c>
      <c r="N40" s="658" t="n">
        <v>63374</v>
      </c>
      <c r="O40" s="659" t="n">
        <v>57014</v>
      </c>
      <c r="P40" s="659" t="n">
        <f aca="false">O40+N40</f>
        <v>120388</v>
      </c>
      <c r="Q40" s="660" t="n">
        <f aca="false">(L40/P40-1)</f>
        <v>0.144050902083264</v>
      </c>
    </row>
    <row r="41" customFormat="false" ht="14.4" hidden="false" customHeight="false" outlineLevel="0" collapsed="false">
      <c r="A41" s="661" t="s">
        <v>281</v>
      </c>
    </row>
    <row r="42" customFormat="false" ht="14.4" hidden="false" customHeight="false" outlineLevel="0" collapsed="false">
      <c r="A42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79861111111111" right="0.209722222222222" top="0.279861111111111" bottom="0.17986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2" width="19.99"/>
    <col collapsed="false" customWidth="true" hidden="false" outlineLevel="0" max="2" min="2" style="662" width="6.99"/>
    <col collapsed="false" customWidth="true" hidden="false" outlineLevel="0" max="3" min="3" style="662" width="8.56"/>
    <col collapsed="false" customWidth="true" hidden="false" outlineLevel="0" max="4" min="4" style="662" width="7.99"/>
    <col collapsed="false" customWidth="true" hidden="false" outlineLevel="0" max="5" min="5" style="662" width="9.41"/>
    <col collapsed="false" customWidth="true" hidden="false" outlineLevel="0" max="6" min="6" style="662" width="6.99"/>
    <col collapsed="false" customWidth="true" hidden="false" outlineLevel="0" max="7" min="7" style="662" width="7.56"/>
    <col collapsed="false" customWidth="true" hidden="false" outlineLevel="0" max="8" min="8" style="662" width="7.7"/>
    <col collapsed="false" customWidth="true" hidden="false" outlineLevel="0" max="9" min="9" style="662" width="9.41"/>
    <col collapsed="false" customWidth="true" hidden="false" outlineLevel="0" max="10" min="10" style="662" width="8.56"/>
    <col collapsed="false" customWidth="true" hidden="false" outlineLevel="0" max="11" min="11" style="662" width="7.7"/>
    <col collapsed="false" customWidth="true" hidden="false" outlineLevel="0" max="12" min="12" style="662" width="8.41"/>
    <col collapsed="false" customWidth="true" hidden="false" outlineLevel="0" max="13" min="13" style="662" width="9.41"/>
    <col collapsed="false" customWidth="true" hidden="false" outlineLevel="0" max="14" min="14" style="662" width="7.14"/>
    <col collapsed="false" customWidth="true" hidden="false" outlineLevel="0" max="17" min="15" style="662" width="8.28"/>
    <col collapsed="false" customWidth="false" hidden="false" outlineLevel="0" max="257" min="18" style="662" width="9.14"/>
  </cols>
  <sheetData>
    <row r="1" customFormat="false" ht="24" hidden="false" customHeight="true" outlineLevel="0" collapsed="false">
      <c r="A1" s="663" t="s">
        <v>282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</row>
    <row r="2" customFormat="false" ht="15.8" hidden="false" customHeight="true" outlineLevel="0" collapsed="false">
      <c r="A2" s="664" t="s">
        <v>246</v>
      </c>
      <c r="B2" s="665" t="s">
        <v>37</v>
      </c>
      <c r="C2" s="665"/>
      <c r="D2" s="665"/>
      <c r="E2" s="665"/>
      <c r="F2" s="665"/>
      <c r="G2" s="665"/>
      <c r="H2" s="665"/>
      <c r="I2" s="665"/>
      <c r="J2" s="665" t="s">
        <v>38</v>
      </c>
      <c r="K2" s="665"/>
      <c r="L2" s="665"/>
      <c r="M2" s="665"/>
      <c r="N2" s="665"/>
      <c r="O2" s="665"/>
      <c r="P2" s="665"/>
      <c r="Q2" s="665"/>
    </row>
    <row r="3" s="670" customFormat="true" ht="26.2" hidden="false" customHeight="true" outlineLevel="0" collapsed="false">
      <c r="A3" s="664"/>
      <c r="B3" s="666" t="s">
        <v>39</v>
      </c>
      <c r="C3" s="666"/>
      <c r="D3" s="666"/>
      <c r="E3" s="667" t="s">
        <v>40</v>
      </c>
      <c r="F3" s="666" t="s">
        <v>41</v>
      </c>
      <c r="G3" s="666"/>
      <c r="H3" s="666"/>
      <c r="I3" s="668" t="s">
        <v>42</v>
      </c>
      <c r="J3" s="669" t="s">
        <v>43</v>
      </c>
      <c r="K3" s="669"/>
      <c r="L3" s="669"/>
      <c r="M3" s="667" t="s">
        <v>40</v>
      </c>
      <c r="N3" s="669" t="s">
        <v>44</v>
      </c>
      <c r="O3" s="669"/>
      <c r="P3" s="669"/>
      <c r="Q3" s="667" t="s">
        <v>42</v>
      </c>
    </row>
    <row r="4" s="670" customFormat="true" ht="28" hidden="false" customHeight="false" outlineLevel="0" collapsed="false">
      <c r="A4" s="664"/>
      <c r="B4" s="671" t="s">
        <v>11</v>
      </c>
      <c r="C4" s="672" t="s">
        <v>12</v>
      </c>
      <c r="D4" s="672" t="s">
        <v>10</v>
      </c>
      <c r="E4" s="667"/>
      <c r="F4" s="671" t="s">
        <v>11</v>
      </c>
      <c r="G4" s="672" t="s">
        <v>12</v>
      </c>
      <c r="H4" s="672" t="s">
        <v>10</v>
      </c>
      <c r="I4" s="668"/>
      <c r="J4" s="671" t="s">
        <v>11</v>
      </c>
      <c r="K4" s="672" t="s">
        <v>12</v>
      </c>
      <c r="L4" s="672" t="s">
        <v>10</v>
      </c>
      <c r="M4" s="667"/>
      <c r="N4" s="671" t="s">
        <v>11</v>
      </c>
      <c r="O4" s="672" t="s">
        <v>12</v>
      </c>
      <c r="P4" s="672" t="s">
        <v>10</v>
      </c>
      <c r="Q4" s="667"/>
    </row>
    <row r="5" s="678" customFormat="true" ht="18" hidden="false" customHeight="true" outlineLevel="0" collapsed="false">
      <c r="A5" s="673" t="s">
        <v>45</v>
      </c>
      <c r="B5" s="674" t="n">
        <f aca="false">SUM(B6:B36)</f>
        <v>11975.889</v>
      </c>
      <c r="C5" s="675" t="n">
        <f aca="false">SUM(C6:C36)</f>
        <v>11975.889</v>
      </c>
      <c r="D5" s="676" t="n">
        <f aca="false">C5+B5</f>
        <v>23951.778</v>
      </c>
      <c r="E5" s="677" t="n">
        <f aca="false">D5/$D$5</f>
        <v>1</v>
      </c>
      <c r="F5" s="674" t="n">
        <f aca="false">SUM(F6:F36)</f>
        <v>11513.84</v>
      </c>
      <c r="G5" s="675" t="n">
        <f aca="false">SUM(G6:G36)</f>
        <v>11513.84</v>
      </c>
      <c r="H5" s="676" t="n">
        <f aca="false">G5+F5</f>
        <v>23027.68</v>
      </c>
      <c r="I5" s="677" t="n">
        <f aca="false">(D5/H5-1)</f>
        <v>0.0401298784766855</v>
      </c>
      <c r="J5" s="674" t="n">
        <f aca="false">SUM(J6:J36)</f>
        <v>87782.052</v>
      </c>
      <c r="K5" s="675" t="n">
        <f aca="false">SUM(K6:K36)</f>
        <v>87782.052</v>
      </c>
      <c r="L5" s="676" t="n">
        <f aca="false">K5+J5</f>
        <v>175564.104</v>
      </c>
      <c r="M5" s="677" t="n">
        <f aca="false">L5/$L$5</f>
        <v>1</v>
      </c>
      <c r="N5" s="674" t="n">
        <f aca="false">SUM(N6:N36)</f>
        <v>85116.071</v>
      </c>
      <c r="O5" s="675" t="n">
        <f aca="false">SUM(O6:O36)</f>
        <v>85116.071</v>
      </c>
      <c r="P5" s="676" t="n">
        <f aca="false">O5+N5</f>
        <v>170232.142</v>
      </c>
      <c r="Q5" s="677" t="n">
        <f aca="false">(L5/P5-1)</f>
        <v>0.0313217112664892</v>
      </c>
    </row>
    <row r="6" s="678" customFormat="true" ht="18" hidden="false" customHeight="true" outlineLevel="0" collapsed="false">
      <c r="A6" s="679" t="s">
        <v>247</v>
      </c>
      <c r="B6" s="680" t="n">
        <v>4931.552</v>
      </c>
      <c r="C6" s="681" t="n">
        <v>4270.399</v>
      </c>
      <c r="D6" s="681" t="n">
        <f aca="false">C6+B6</f>
        <v>9201.951</v>
      </c>
      <c r="E6" s="682" t="n">
        <f aca="false">D6/$D$5</f>
        <v>0.384186551829263</v>
      </c>
      <c r="F6" s="680" t="n">
        <v>4278.064</v>
      </c>
      <c r="G6" s="681" t="n">
        <v>4696.396</v>
      </c>
      <c r="H6" s="681" t="n">
        <f aca="false">G6+F6</f>
        <v>8974.46</v>
      </c>
      <c r="I6" s="682" t="n">
        <f aca="false">(D6/H6-1)</f>
        <v>0.0253487117887874</v>
      </c>
      <c r="J6" s="680" t="n">
        <v>34982.448</v>
      </c>
      <c r="K6" s="681" t="n">
        <v>31584.331</v>
      </c>
      <c r="L6" s="681" t="n">
        <f aca="false">K6+J6</f>
        <v>66566.779</v>
      </c>
      <c r="M6" s="682" t="n">
        <f aca="false">L6/$L$5</f>
        <v>0.379159392400624</v>
      </c>
      <c r="N6" s="681" t="n">
        <v>31876.967</v>
      </c>
      <c r="O6" s="681" t="n">
        <v>33315.856</v>
      </c>
      <c r="P6" s="681" t="n">
        <f aca="false">O6+N6</f>
        <v>65192.823</v>
      </c>
      <c r="Q6" s="682" t="n">
        <f aca="false">(L6/P6-1)</f>
        <v>0.0210752646805921</v>
      </c>
    </row>
    <row r="7" s="678" customFormat="true" ht="18" hidden="false" customHeight="true" outlineLevel="0" collapsed="false">
      <c r="A7" s="679" t="s">
        <v>283</v>
      </c>
      <c r="B7" s="680" t="n">
        <v>1196.986</v>
      </c>
      <c r="C7" s="681" t="n">
        <v>1515.712</v>
      </c>
      <c r="D7" s="681" t="n">
        <f aca="false">C7+B7</f>
        <v>2712.698</v>
      </c>
      <c r="E7" s="682" t="n">
        <f aca="false">D7/$D$5</f>
        <v>0.113256644245784</v>
      </c>
      <c r="F7" s="680" t="n">
        <v>1362.532</v>
      </c>
      <c r="G7" s="681" t="n">
        <v>988.65</v>
      </c>
      <c r="H7" s="681" t="n">
        <f aca="false">G7+F7</f>
        <v>2351.182</v>
      </c>
      <c r="I7" s="682" t="n">
        <f aca="false">(D7/H7-1)</f>
        <v>0.153759258109326</v>
      </c>
      <c r="J7" s="680" t="n">
        <v>9169.62</v>
      </c>
      <c r="K7" s="681" t="n">
        <v>9062.04100000001</v>
      </c>
      <c r="L7" s="681" t="n">
        <f aca="false">K7+J7</f>
        <v>18231.661</v>
      </c>
      <c r="M7" s="682" t="n">
        <f aca="false">L7/$L$5</f>
        <v>0.103846176892743</v>
      </c>
      <c r="N7" s="681" t="n">
        <v>9606.053</v>
      </c>
      <c r="O7" s="681" t="n">
        <v>7181.386</v>
      </c>
      <c r="P7" s="681" t="n">
        <f aca="false">O7+N7</f>
        <v>16787.439</v>
      </c>
      <c r="Q7" s="682" t="n">
        <f aca="false">(L7/P7-1)</f>
        <v>0.0860299179642594</v>
      </c>
    </row>
    <row r="8" s="678" customFormat="true" ht="18" hidden="false" customHeight="true" outlineLevel="0" collapsed="false">
      <c r="A8" s="679" t="s">
        <v>251</v>
      </c>
      <c r="B8" s="680" t="n">
        <v>1103.333</v>
      </c>
      <c r="C8" s="681" t="n">
        <v>1192.436</v>
      </c>
      <c r="D8" s="681" t="n">
        <f aca="false">C8+B8</f>
        <v>2295.769</v>
      </c>
      <c r="E8" s="682" t="n">
        <f aca="false">D8/$D$5</f>
        <v>0.0958496275307829</v>
      </c>
      <c r="F8" s="680" t="n">
        <v>1063.583</v>
      </c>
      <c r="G8" s="681" t="n">
        <v>990.671</v>
      </c>
      <c r="H8" s="681" t="n">
        <f aca="false">G8+F8</f>
        <v>2054.254</v>
      </c>
      <c r="I8" s="682" t="n">
        <f aca="false">(D8/H8-1)</f>
        <v>0.117568226713931</v>
      </c>
      <c r="J8" s="680" t="n">
        <v>8013.042</v>
      </c>
      <c r="K8" s="681" t="n">
        <v>8930.172</v>
      </c>
      <c r="L8" s="681" t="n">
        <f aca="false">K8+J8</f>
        <v>16943.214</v>
      </c>
      <c r="M8" s="682" t="n">
        <f aca="false">L8/$L$5</f>
        <v>0.0965072791873218</v>
      </c>
      <c r="N8" s="681" t="n">
        <v>7324.467</v>
      </c>
      <c r="O8" s="681" t="n">
        <v>7368.081</v>
      </c>
      <c r="P8" s="681" t="n">
        <f aca="false">O8+N8</f>
        <v>14692.548</v>
      </c>
      <c r="Q8" s="682" t="n">
        <f aca="false">(L8/P8-1)</f>
        <v>0.153184185615729</v>
      </c>
    </row>
    <row r="9" s="678" customFormat="true" ht="18" hidden="false" customHeight="true" outlineLevel="0" collapsed="false">
      <c r="A9" s="679" t="s">
        <v>248</v>
      </c>
      <c r="B9" s="680" t="n">
        <v>849.688</v>
      </c>
      <c r="C9" s="681" t="n">
        <v>762.455</v>
      </c>
      <c r="D9" s="681" t="n">
        <f aca="false">C9+B9</f>
        <v>1612.143</v>
      </c>
      <c r="E9" s="682" t="n">
        <f aca="false">D9/$D$5</f>
        <v>0.0673078633243845</v>
      </c>
      <c r="F9" s="680" t="n">
        <v>982.477</v>
      </c>
      <c r="G9" s="681" t="n">
        <v>860.897</v>
      </c>
      <c r="H9" s="681" t="n">
        <f aca="false">G9+F9</f>
        <v>1843.374</v>
      </c>
      <c r="I9" s="682" t="n">
        <f aca="false">(D9/H9-1)</f>
        <v>-0.12543900478145</v>
      </c>
      <c r="J9" s="680" t="n">
        <v>6636.603</v>
      </c>
      <c r="K9" s="681" t="n">
        <v>6031.052</v>
      </c>
      <c r="L9" s="681" t="n">
        <f aca="false">K9+J9</f>
        <v>12667.655</v>
      </c>
      <c r="M9" s="682" t="n">
        <f aca="false">L9/$L$5</f>
        <v>0.0721540150371513</v>
      </c>
      <c r="N9" s="681" t="n">
        <v>6826.067</v>
      </c>
      <c r="O9" s="681" t="n">
        <v>6241.868</v>
      </c>
      <c r="P9" s="681" t="n">
        <f aca="false">O9+N9</f>
        <v>13067.935</v>
      </c>
      <c r="Q9" s="682" t="n">
        <f aca="false">(L9/P9-1)</f>
        <v>-0.0306307002598343</v>
      </c>
    </row>
    <row r="10" s="678" customFormat="true" ht="18" hidden="false" customHeight="true" outlineLevel="0" collapsed="false">
      <c r="A10" s="679" t="s">
        <v>268</v>
      </c>
      <c r="B10" s="680" t="n">
        <v>749.765</v>
      </c>
      <c r="C10" s="681" t="n">
        <v>544.036</v>
      </c>
      <c r="D10" s="681" t="n">
        <f aca="false">C10+B10</f>
        <v>1293.801</v>
      </c>
      <c r="E10" s="682" t="n">
        <f aca="false">D10/$D$5</f>
        <v>0.0540169084733501</v>
      </c>
      <c r="F10" s="680" t="n">
        <v>955.716</v>
      </c>
      <c r="G10" s="681" t="n">
        <v>587.407</v>
      </c>
      <c r="H10" s="681" t="n">
        <f aca="false">G10+F10</f>
        <v>1543.123</v>
      </c>
      <c r="I10" s="682" t="n">
        <f aca="false">(D10/H10-1)</f>
        <v>-0.161569751730744</v>
      </c>
      <c r="J10" s="680" t="n">
        <v>4996.421</v>
      </c>
      <c r="K10" s="681" t="n">
        <v>3753.634</v>
      </c>
      <c r="L10" s="681" t="n">
        <f aca="false">K10+J10</f>
        <v>8750.055</v>
      </c>
      <c r="M10" s="682" t="n">
        <f aca="false">L10/$L$5</f>
        <v>0.0498396585671066</v>
      </c>
      <c r="N10" s="681" t="n">
        <v>5480.143</v>
      </c>
      <c r="O10" s="681" t="n">
        <v>4065.014</v>
      </c>
      <c r="P10" s="681" t="n">
        <f aca="false">O10+N10</f>
        <v>9545.157</v>
      </c>
      <c r="Q10" s="682" t="n">
        <f aca="false">(L10/P10-1)</f>
        <v>-0.0832989965487209</v>
      </c>
    </row>
    <row r="11" s="678" customFormat="true" ht="18" hidden="false" customHeight="true" outlineLevel="0" collapsed="false">
      <c r="A11" s="679" t="s">
        <v>266</v>
      </c>
      <c r="B11" s="680" t="n">
        <v>430.468</v>
      </c>
      <c r="C11" s="681" t="n">
        <v>363.407</v>
      </c>
      <c r="D11" s="681" t="n">
        <f aca="false">C11+B11</f>
        <v>793.875</v>
      </c>
      <c r="E11" s="682" t="n">
        <f aca="false">D11/$D$5</f>
        <v>0.033144721030731</v>
      </c>
      <c r="F11" s="680" t="n">
        <v>359.13</v>
      </c>
      <c r="G11" s="681" t="n">
        <v>324.106</v>
      </c>
      <c r="H11" s="681" t="n">
        <f aca="false">G11+F11</f>
        <v>683.236</v>
      </c>
      <c r="I11" s="682" t="n">
        <f aca="false">(D11/H11-1)</f>
        <v>0.161933797399434</v>
      </c>
      <c r="J11" s="680" t="n">
        <v>2954.388</v>
      </c>
      <c r="K11" s="681" t="n">
        <v>2842.774</v>
      </c>
      <c r="L11" s="681" t="n">
        <f aca="false">K11+J11</f>
        <v>5797.162</v>
      </c>
      <c r="M11" s="682" t="n">
        <f aca="false">L11/$L$5</f>
        <v>0.0330202009859601</v>
      </c>
      <c r="N11" s="681" t="n">
        <v>2751.357</v>
      </c>
      <c r="O11" s="681" t="n">
        <v>2489.443</v>
      </c>
      <c r="P11" s="681" t="n">
        <f aca="false">O11+N11</f>
        <v>5240.8</v>
      </c>
      <c r="Q11" s="682" t="n">
        <f aca="false">(L11/P11-1)</f>
        <v>0.106159746603572</v>
      </c>
    </row>
    <row r="12" s="678" customFormat="true" ht="18" hidden="false" customHeight="true" outlineLevel="0" collapsed="false">
      <c r="A12" s="679" t="s">
        <v>250</v>
      </c>
      <c r="B12" s="680" t="n">
        <v>458.938</v>
      </c>
      <c r="C12" s="681" t="n">
        <v>322.599</v>
      </c>
      <c r="D12" s="681" t="n">
        <f aca="false">C12+B12</f>
        <v>781.537</v>
      </c>
      <c r="E12" s="682" t="n">
        <f aca="false">D12/$D$5</f>
        <v>0.0326296026958834</v>
      </c>
      <c r="F12" s="680" t="n">
        <v>394.796</v>
      </c>
      <c r="G12" s="681" t="n">
        <v>272.547</v>
      </c>
      <c r="H12" s="681" t="n">
        <f aca="false">G12+F12</f>
        <v>667.343</v>
      </c>
      <c r="I12" s="682" t="n">
        <f aca="false">(D12/H12-1)</f>
        <v>0.171117401396283</v>
      </c>
      <c r="J12" s="680" t="n">
        <v>3364.378</v>
      </c>
      <c r="K12" s="681" t="n">
        <v>2537.218</v>
      </c>
      <c r="L12" s="681" t="n">
        <f aca="false">K12+J12</f>
        <v>5901.596</v>
      </c>
      <c r="M12" s="682" t="n">
        <f aca="false">L12/$L$5</f>
        <v>0.0336150492358051</v>
      </c>
      <c r="N12" s="681" t="n">
        <v>3285.249</v>
      </c>
      <c r="O12" s="681" t="n">
        <v>2155.814</v>
      </c>
      <c r="P12" s="681" t="n">
        <f aca="false">O12+N12</f>
        <v>5441.063</v>
      </c>
      <c r="Q12" s="682" t="n">
        <f aca="false">(L12/P12-1)</f>
        <v>0.0846402623899047</v>
      </c>
    </row>
    <row r="13" s="678" customFormat="true" ht="18" hidden="false" customHeight="true" outlineLevel="0" collapsed="false">
      <c r="A13" s="679" t="s">
        <v>271</v>
      </c>
      <c r="B13" s="680" t="n">
        <v>375.935</v>
      </c>
      <c r="C13" s="681" t="n">
        <v>117.928</v>
      </c>
      <c r="D13" s="681" t="n">
        <f aca="false">C13+B13</f>
        <v>493.863</v>
      </c>
      <c r="E13" s="682" t="n">
        <f aca="false">D13/$D$5</f>
        <v>0.0206190538339158</v>
      </c>
      <c r="F13" s="680" t="n">
        <v>338.205</v>
      </c>
      <c r="G13" s="681" t="n">
        <v>139.617</v>
      </c>
      <c r="H13" s="681" t="n">
        <f aca="false">G13+F13</f>
        <v>477.822</v>
      </c>
      <c r="I13" s="682" t="n">
        <f aca="false">(D13/H13-1)</f>
        <v>0.0335710787699186</v>
      </c>
      <c r="J13" s="680" t="n">
        <v>2730.239</v>
      </c>
      <c r="K13" s="681" t="n">
        <v>1035.991</v>
      </c>
      <c r="L13" s="681" t="n">
        <f aca="false">K13+J13</f>
        <v>3766.23</v>
      </c>
      <c r="M13" s="682" t="n">
        <f aca="false">L13/$L$5</f>
        <v>0.0214521642761324</v>
      </c>
      <c r="N13" s="681" t="n">
        <v>2746.177</v>
      </c>
      <c r="O13" s="681" t="n">
        <v>896.469</v>
      </c>
      <c r="P13" s="681" t="n">
        <f aca="false">O13+N13</f>
        <v>3642.646</v>
      </c>
      <c r="Q13" s="682" t="n">
        <f aca="false">(L13/P13-1)</f>
        <v>0.0339269860425637</v>
      </c>
    </row>
    <row r="14" s="678" customFormat="true" ht="18" hidden="false" customHeight="true" outlineLevel="0" collapsed="false">
      <c r="A14" s="679" t="s">
        <v>284</v>
      </c>
      <c r="B14" s="680" t="n">
        <v>127.034</v>
      </c>
      <c r="C14" s="681" t="n">
        <v>358.625</v>
      </c>
      <c r="D14" s="681" t="n">
        <f aca="false">C14+B14</f>
        <v>485.659</v>
      </c>
      <c r="E14" s="682" t="n">
        <f aca="false">D14/$D$5</f>
        <v>0.0202765322891687</v>
      </c>
      <c r="F14" s="680" t="n">
        <v>127.351</v>
      </c>
      <c r="G14" s="681" t="n">
        <v>290.268</v>
      </c>
      <c r="H14" s="681" t="n">
        <f aca="false">G14+F14</f>
        <v>417.619</v>
      </c>
      <c r="I14" s="682" t="n">
        <f aca="false">(D14/H14-1)</f>
        <v>0.162923621770082</v>
      </c>
      <c r="J14" s="680" t="n">
        <v>955.157</v>
      </c>
      <c r="K14" s="681" t="n">
        <v>2378.882</v>
      </c>
      <c r="L14" s="681" t="n">
        <f aca="false">K14+J14</f>
        <v>3334.039</v>
      </c>
      <c r="M14" s="682" t="n">
        <f aca="false">L14/$L$5</f>
        <v>0.0189904366783315</v>
      </c>
      <c r="N14" s="681" t="n">
        <v>875.702</v>
      </c>
      <c r="O14" s="681" t="n">
        <v>1833.148</v>
      </c>
      <c r="P14" s="681" t="n">
        <f aca="false">O14+N14</f>
        <v>2708.85</v>
      </c>
      <c r="Q14" s="682" t="n">
        <f aca="false">(L14/P14-1)</f>
        <v>0.230794986802518</v>
      </c>
    </row>
    <row r="15" s="678" customFormat="true" ht="18" hidden="false" customHeight="true" outlineLevel="0" collapsed="false">
      <c r="A15" s="679" t="s">
        <v>285</v>
      </c>
      <c r="B15" s="680" t="n">
        <v>44.607</v>
      </c>
      <c r="C15" s="681" t="n">
        <v>334.33</v>
      </c>
      <c r="D15" s="681" t="n">
        <f aca="false">C15+B15</f>
        <v>378.937</v>
      </c>
      <c r="E15" s="682" t="n">
        <f aca="false">D15/$D$5</f>
        <v>0.0158208296686785</v>
      </c>
      <c r="F15" s="680" t="n">
        <v>39.896</v>
      </c>
      <c r="G15" s="681" t="n">
        <v>255.02</v>
      </c>
      <c r="H15" s="681" t="n">
        <f aca="false">G15+F15</f>
        <v>294.916</v>
      </c>
      <c r="I15" s="682" t="n">
        <f aca="false">(D15/H15-1)</f>
        <v>0.28489807267154</v>
      </c>
      <c r="J15" s="680" t="n">
        <v>665.616</v>
      </c>
      <c r="K15" s="681" t="n">
        <v>2599.482</v>
      </c>
      <c r="L15" s="681" t="n">
        <f aca="false">K15+J15</f>
        <v>3265.098</v>
      </c>
      <c r="M15" s="682" t="n">
        <f aca="false">L15/$L$5</f>
        <v>0.0185977539007632</v>
      </c>
      <c r="N15" s="681" t="n">
        <v>661.449</v>
      </c>
      <c r="O15" s="681" t="n">
        <v>2452.851</v>
      </c>
      <c r="P15" s="681" t="n">
        <f aca="false">O15+N15</f>
        <v>3114.3</v>
      </c>
      <c r="Q15" s="682" t="n">
        <f aca="false">(L15/P15-1)</f>
        <v>0.0484211540314035</v>
      </c>
    </row>
    <row r="16" s="678" customFormat="true" ht="18" hidden="false" customHeight="true" outlineLevel="0" collapsed="false">
      <c r="A16" s="679" t="s">
        <v>253</v>
      </c>
      <c r="B16" s="680" t="n">
        <v>201.35</v>
      </c>
      <c r="C16" s="681" t="n">
        <v>142.53</v>
      </c>
      <c r="D16" s="681" t="n">
        <f aca="false">C16+B16</f>
        <v>343.88</v>
      </c>
      <c r="E16" s="682" t="n">
        <f aca="false">D16/$D$5</f>
        <v>0.0143571804982494</v>
      </c>
      <c r="F16" s="680" t="n">
        <v>215.399</v>
      </c>
      <c r="G16" s="681" t="n">
        <v>125.063</v>
      </c>
      <c r="H16" s="681" t="n">
        <f aca="false">G16+F16</f>
        <v>340.462</v>
      </c>
      <c r="I16" s="682" t="n">
        <f aca="false">(D16/H16-1)</f>
        <v>0.0100392995400367</v>
      </c>
      <c r="J16" s="680" t="n">
        <v>1585.037</v>
      </c>
      <c r="K16" s="681" t="n">
        <v>1045.317</v>
      </c>
      <c r="L16" s="681" t="n">
        <f aca="false">K16+J16</f>
        <v>2630.354</v>
      </c>
      <c r="M16" s="682" t="n">
        <f aca="false">L16/$L$5</f>
        <v>0.0149822995707596</v>
      </c>
      <c r="N16" s="681" t="n">
        <v>1552.606</v>
      </c>
      <c r="O16" s="681" t="n">
        <v>931.734</v>
      </c>
      <c r="P16" s="681" t="n">
        <f aca="false">O16+N16</f>
        <v>2484.34</v>
      </c>
      <c r="Q16" s="682" t="n">
        <f aca="false">(L16/P16-1)</f>
        <v>0.0587737588252824</v>
      </c>
    </row>
    <row r="17" s="678" customFormat="true" ht="18" hidden="false" customHeight="true" outlineLevel="0" collapsed="false">
      <c r="A17" s="679" t="s">
        <v>286</v>
      </c>
      <c r="B17" s="680" t="n">
        <v>202.487</v>
      </c>
      <c r="C17" s="681" t="n">
        <v>78.744</v>
      </c>
      <c r="D17" s="681" t="n">
        <f aca="false">C17+B17</f>
        <v>281.231</v>
      </c>
      <c r="E17" s="682" t="n">
        <f aca="false">D17/$D$5</f>
        <v>0.0117415500427567</v>
      </c>
      <c r="F17" s="680" t="n">
        <v>79.5</v>
      </c>
      <c r="G17" s="681" t="n">
        <v>98.142</v>
      </c>
      <c r="H17" s="681" t="n">
        <f aca="false">G17+F17</f>
        <v>177.642</v>
      </c>
      <c r="I17" s="682" t="n">
        <f aca="false">(D17/H17-1)</f>
        <v>0.583133493205436</v>
      </c>
      <c r="J17" s="680" t="n">
        <v>1296.23</v>
      </c>
      <c r="K17" s="681" t="n">
        <v>901.078</v>
      </c>
      <c r="L17" s="681" t="n">
        <f aca="false">K17+J17</f>
        <v>2197.308</v>
      </c>
      <c r="M17" s="682" t="n">
        <f aca="false">L17/$L$5</f>
        <v>0.0125157019569331</v>
      </c>
      <c r="N17" s="681" t="n">
        <v>797.647</v>
      </c>
      <c r="O17" s="681" t="n">
        <v>1037.821</v>
      </c>
      <c r="P17" s="681" t="n">
        <f aca="false">O17+N17</f>
        <v>1835.468</v>
      </c>
      <c r="Q17" s="682" t="n">
        <f aca="false">(L17/P17-1)</f>
        <v>0.197137732719938</v>
      </c>
    </row>
    <row r="18" s="678" customFormat="true" ht="18" hidden="false" customHeight="true" outlineLevel="0" collapsed="false">
      <c r="A18" s="679" t="s">
        <v>287</v>
      </c>
      <c r="B18" s="680" t="n">
        <v>99.231</v>
      </c>
      <c r="C18" s="681" t="n">
        <v>155.876</v>
      </c>
      <c r="D18" s="681" t="n">
        <f aca="false">C18+B18</f>
        <v>255.107</v>
      </c>
      <c r="E18" s="682" t="n">
        <f aca="false">D18/$D$5</f>
        <v>0.0106508585709169</v>
      </c>
      <c r="F18" s="680" t="n">
        <v>73.152</v>
      </c>
      <c r="G18" s="681" t="n">
        <v>146.512</v>
      </c>
      <c r="H18" s="681" t="n">
        <f aca="false">G18+F18</f>
        <v>219.664</v>
      </c>
      <c r="I18" s="682" t="n">
        <f aca="false">(D18/H18-1)</f>
        <v>0.161350972394202</v>
      </c>
      <c r="J18" s="680" t="n">
        <v>661.367</v>
      </c>
      <c r="K18" s="681" t="n">
        <v>1440.558</v>
      </c>
      <c r="L18" s="681" t="n">
        <f aca="false">K18+J18</f>
        <v>2101.925</v>
      </c>
      <c r="M18" s="682" t="n">
        <f aca="false">L18/$L$5</f>
        <v>0.0119724075258573</v>
      </c>
      <c r="N18" s="681" t="n">
        <v>781.43</v>
      </c>
      <c r="O18" s="681" t="n">
        <v>1297.515</v>
      </c>
      <c r="P18" s="681" t="n">
        <f aca="false">O18+N18</f>
        <v>2078.945</v>
      </c>
      <c r="Q18" s="682" t="n">
        <f aca="false">(L18/P18-1)</f>
        <v>0.0110536834788799</v>
      </c>
    </row>
    <row r="19" s="678" customFormat="true" ht="18" hidden="false" customHeight="true" outlineLevel="0" collapsed="false">
      <c r="A19" s="679" t="s">
        <v>288</v>
      </c>
      <c r="B19" s="680" t="n">
        <v>112.269</v>
      </c>
      <c r="C19" s="681" t="n">
        <v>139.231</v>
      </c>
      <c r="D19" s="681" t="n">
        <f aca="false">C19+B19</f>
        <v>251.5</v>
      </c>
      <c r="E19" s="682" t="n">
        <f aca="false">D19/$D$5</f>
        <v>0.0105002643227572</v>
      </c>
      <c r="F19" s="680" t="n">
        <v>117.61</v>
      </c>
      <c r="G19" s="681" t="n">
        <v>146.95</v>
      </c>
      <c r="H19" s="681" t="n">
        <f aca="false">G19+F19</f>
        <v>264.56</v>
      </c>
      <c r="I19" s="682" t="n">
        <f aca="false">(D19/H19-1)</f>
        <v>-0.0493649833686121</v>
      </c>
      <c r="J19" s="680" t="n">
        <v>867.181</v>
      </c>
      <c r="K19" s="681" t="n">
        <v>1180.707</v>
      </c>
      <c r="L19" s="681" t="n">
        <f aca="false">K19+J19</f>
        <v>2047.888</v>
      </c>
      <c r="M19" s="682" t="n">
        <f aca="false">L19/$L$5</f>
        <v>0.0116646168171143</v>
      </c>
      <c r="N19" s="681" t="n">
        <v>1079.163</v>
      </c>
      <c r="O19" s="681" t="n">
        <v>1232.652</v>
      </c>
      <c r="P19" s="681" t="n">
        <f aca="false">O19+N19</f>
        <v>2311.815</v>
      </c>
      <c r="Q19" s="682" t="n">
        <f aca="false">(L19/P19-1)</f>
        <v>-0.114164411944727</v>
      </c>
    </row>
    <row r="20" s="678" customFormat="true" ht="18" hidden="false" customHeight="true" outlineLevel="0" collapsed="false">
      <c r="A20" s="679" t="s">
        <v>289</v>
      </c>
      <c r="B20" s="680" t="n">
        <v>29.038</v>
      </c>
      <c r="C20" s="681" t="n">
        <v>196.928</v>
      </c>
      <c r="D20" s="681" t="n">
        <f aca="false">C20+B20</f>
        <v>225.966</v>
      </c>
      <c r="E20" s="682" t="n">
        <f aca="false">D20/$D$5</f>
        <v>0.00943420567775804</v>
      </c>
      <c r="F20" s="680" t="n">
        <v>29.687</v>
      </c>
      <c r="G20" s="681" t="n">
        <v>150.696</v>
      </c>
      <c r="H20" s="681" t="n">
        <f aca="false">G20+F20</f>
        <v>180.383</v>
      </c>
      <c r="I20" s="682" t="n">
        <f aca="false">(D20/H20-1)</f>
        <v>0.252701196897712</v>
      </c>
      <c r="J20" s="680" t="n">
        <v>266.562</v>
      </c>
      <c r="K20" s="681" t="n">
        <v>1181.105</v>
      </c>
      <c r="L20" s="681" t="n">
        <f aca="false">K20+J20</f>
        <v>1447.667</v>
      </c>
      <c r="M20" s="682" t="n">
        <f aca="false">L20/$L$5</f>
        <v>0.00824580291196656</v>
      </c>
      <c r="N20" s="681" t="n">
        <v>189.069</v>
      </c>
      <c r="O20" s="681" t="n">
        <v>1203.357</v>
      </c>
      <c r="P20" s="681" t="n">
        <f aca="false">O20+N20</f>
        <v>1392.426</v>
      </c>
      <c r="Q20" s="682" t="n">
        <f aca="false">(L20/P20-1)</f>
        <v>0.0396724852882666</v>
      </c>
    </row>
    <row r="21" s="678" customFormat="true" ht="18" hidden="false" customHeight="true" outlineLevel="0" collapsed="false">
      <c r="A21" s="679" t="s">
        <v>258</v>
      </c>
      <c r="B21" s="680" t="n">
        <v>75.753</v>
      </c>
      <c r="C21" s="681" t="n">
        <v>128.274</v>
      </c>
      <c r="D21" s="681" t="n">
        <f aca="false">C21+B21</f>
        <v>204.027</v>
      </c>
      <c r="E21" s="682" t="n">
        <f aca="false">D21/$D$5</f>
        <v>0.00851824027427108</v>
      </c>
      <c r="F21" s="680" t="n">
        <v>57.226</v>
      </c>
      <c r="G21" s="681" t="n">
        <v>102.362</v>
      </c>
      <c r="H21" s="681" t="n">
        <f aca="false">G21+F21</f>
        <v>159.588</v>
      </c>
      <c r="I21" s="682" t="n">
        <f aca="false">(D21/H21-1)</f>
        <v>0.278460786525303</v>
      </c>
      <c r="J21" s="680" t="n">
        <v>430.852</v>
      </c>
      <c r="K21" s="681" t="n">
        <v>634.741</v>
      </c>
      <c r="L21" s="681" t="n">
        <f aca="false">K21+J21</f>
        <v>1065.593</v>
      </c>
      <c r="M21" s="682" t="n">
        <f aca="false">L21/$L$5</f>
        <v>0.00606953799621818</v>
      </c>
      <c r="N21" s="681" t="n">
        <v>402.576</v>
      </c>
      <c r="O21" s="681" t="n">
        <v>610.188</v>
      </c>
      <c r="P21" s="681" t="n">
        <f aca="false">O21+N21</f>
        <v>1012.764</v>
      </c>
      <c r="Q21" s="682" t="n">
        <f aca="false">(L21/P21-1)</f>
        <v>0.0521631890549037</v>
      </c>
    </row>
    <row r="22" s="678" customFormat="true" ht="18" hidden="false" customHeight="true" outlineLevel="0" collapsed="false">
      <c r="A22" s="679" t="s">
        <v>254</v>
      </c>
      <c r="B22" s="680" t="n">
        <v>99.171</v>
      </c>
      <c r="C22" s="681" t="n">
        <v>90.708</v>
      </c>
      <c r="D22" s="681" t="n">
        <f aca="false">C22+B22</f>
        <v>189.879</v>
      </c>
      <c r="E22" s="682" t="n">
        <f aca="false">D22/$D$5</f>
        <v>0.00792755343674277</v>
      </c>
      <c r="F22" s="680" t="n">
        <v>133.264</v>
      </c>
      <c r="G22" s="681" t="n">
        <v>119.591</v>
      </c>
      <c r="H22" s="681" t="n">
        <f aca="false">G22+F22</f>
        <v>252.855</v>
      </c>
      <c r="I22" s="682" t="n">
        <f aca="false">(D22/H22-1)</f>
        <v>-0.249059737794388</v>
      </c>
      <c r="J22" s="680" t="n">
        <v>847.195</v>
      </c>
      <c r="K22" s="681" t="n">
        <v>675.784</v>
      </c>
      <c r="L22" s="681" t="n">
        <f aca="false">K22+J22</f>
        <v>1522.979</v>
      </c>
      <c r="M22" s="682" t="n">
        <f aca="false">L22/$L$5</f>
        <v>0.00867477442883199</v>
      </c>
      <c r="N22" s="681" t="n">
        <v>914.766</v>
      </c>
      <c r="O22" s="681" t="n">
        <v>815.16</v>
      </c>
      <c r="P22" s="681" t="n">
        <f aca="false">O22+N22</f>
        <v>1729.926</v>
      </c>
      <c r="Q22" s="682" t="n">
        <f aca="false">(L22/P22-1)</f>
        <v>-0.119627660373912</v>
      </c>
    </row>
    <row r="23" s="678" customFormat="true" ht="18" hidden="false" customHeight="true" outlineLevel="0" collapsed="false">
      <c r="A23" s="679" t="s">
        <v>255</v>
      </c>
      <c r="B23" s="680" t="n">
        <v>120.463</v>
      </c>
      <c r="C23" s="681" t="n">
        <v>52.537</v>
      </c>
      <c r="D23" s="681" t="n">
        <f aca="false">C23+B23</f>
        <v>173</v>
      </c>
      <c r="E23" s="682" t="n">
        <f aca="false">D23/$D$5</f>
        <v>0.00722284583632998</v>
      </c>
      <c r="F23" s="680" t="n">
        <v>60.238</v>
      </c>
      <c r="G23" s="681" t="n">
        <v>45.107</v>
      </c>
      <c r="H23" s="681" t="n">
        <f aca="false">G23+F23</f>
        <v>105.345</v>
      </c>
      <c r="I23" s="682" t="n">
        <f aca="false">(D23/H23-1)</f>
        <v>0.642223171484171</v>
      </c>
      <c r="J23" s="680" t="n">
        <v>756.798</v>
      </c>
      <c r="K23" s="681" t="n">
        <v>422.584</v>
      </c>
      <c r="L23" s="681" t="n">
        <f aca="false">K23+J23</f>
        <v>1179.382</v>
      </c>
      <c r="M23" s="682" t="n">
        <f aca="false">L23/$L$5</f>
        <v>0.00671767162608593</v>
      </c>
      <c r="N23" s="681" t="n">
        <v>533.895</v>
      </c>
      <c r="O23" s="681" t="n">
        <v>404.263</v>
      </c>
      <c r="P23" s="681" t="n">
        <f aca="false">O23+N23</f>
        <v>938.158</v>
      </c>
      <c r="Q23" s="682" t="n">
        <f aca="false">(L23/P23-1)</f>
        <v>0.257125132440378</v>
      </c>
    </row>
    <row r="24" s="678" customFormat="true" ht="18" hidden="false" customHeight="true" outlineLevel="0" collapsed="false">
      <c r="A24" s="679" t="s">
        <v>290</v>
      </c>
      <c r="B24" s="680" t="n">
        <v>55.393</v>
      </c>
      <c r="C24" s="681" t="n">
        <v>93.884</v>
      </c>
      <c r="D24" s="681" t="n">
        <f aca="false">C24+B24</f>
        <v>149.277</v>
      </c>
      <c r="E24" s="682" t="n">
        <f aca="false">D24/$D$5</f>
        <v>0.00623239744456549</v>
      </c>
      <c r="F24" s="680" t="n">
        <v>45.746</v>
      </c>
      <c r="G24" s="681" t="n">
        <v>98.374</v>
      </c>
      <c r="H24" s="681" t="n">
        <f aca="false">G24+F24</f>
        <v>144.12</v>
      </c>
      <c r="I24" s="682" t="n">
        <f aca="false">(D24/H24-1)</f>
        <v>0.035782681099084</v>
      </c>
      <c r="J24" s="680" t="n">
        <v>412.684</v>
      </c>
      <c r="K24" s="681" t="n">
        <v>748.491</v>
      </c>
      <c r="L24" s="681" t="n">
        <f aca="false">K24+J24</f>
        <v>1161.175</v>
      </c>
      <c r="M24" s="682" t="n">
        <f aca="false">L24/$L$5</f>
        <v>0.00661396591640396</v>
      </c>
      <c r="N24" s="681" t="n">
        <v>281.499</v>
      </c>
      <c r="O24" s="681" t="n">
        <v>651.457</v>
      </c>
      <c r="P24" s="681" t="n">
        <f aca="false">O24+N24</f>
        <v>932.956</v>
      </c>
      <c r="Q24" s="682" t="n">
        <f aca="false">(L24/P24-1)</f>
        <v>0.24461925321237</v>
      </c>
    </row>
    <row r="25" s="678" customFormat="true" ht="18" hidden="false" customHeight="true" outlineLevel="0" collapsed="false">
      <c r="A25" s="679" t="s">
        <v>257</v>
      </c>
      <c r="B25" s="680" t="n">
        <v>29.102</v>
      </c>
      <c r="C25" s="681" t="n">
        <v>74.299</v>
      </c>
      <c r="D25" s="681" t="n">
        <f aca="false">C25+B25</f>
        <v>103.401</v>
      </c>
      <c r="E25" s="682" t="n">
        <f aca="false">D25/$D$5</f>
        <v>0.00431704903076506</v>
      </c>
      <c r="F25" s="680" t="n">
        <v>39.388</v>
      </c>
      <c r="G25" s="681" t="n">
        <v>40.185</v>
      </c>
      <c r="H25" s="681" t="n">
        <f aca="false">G25+F25</f>
        <v>79.573</v>
      </c>
      <c r="I25" s="682" t="n">
        <f aca="false">(D25/H25-1)</f>
        <v>0.299448305329697</v>
      </c>
      <c r="J25" s="680" t="n">
        <v>408.253</v>
      </c>
      <c r="K25" s="681" t="n">
        <v>552.464</v>
      </c>
      <c r="L25" s="681" t="n">
        <f aca="false">K25+J25</f>
        <v>960.717</v>
      </c>
      <c r="M25" s="682" t="n">
        <f aca="false">L25/$L$5</f>
        <v>0.00547217214744536</v>
      </c>
      <c r="N25" s="681" t="n">
        <v>240.918</v>
      </c>
      <c r="O25" s="681" t="n">
        <v>266.351</v>
      </c>
      <c r="P25" s="681" t="n">
        <f aca="false">O25+N25</f>
        <v>507.269</v>
      </c>
      <c r="Q25" s="682" t="n">
        <f aca="false">(L25/P25-1)</f>
        <v>0.893900474895963</v>
      </c>
    </row>
    <row r="26" s="678" customFormat="true" ht="18" hidden="false" customHeight="true" outlineLevel="0" collapsed="false">
      <c r="A26" s="679" t="s">
        <v>277</v>
      </c>
      <c r="B26" s="680" t="n">
        <v>61.89</v>
      </c>
      <c r="C26" s="681" t="n">
        <v>35.855</v>
      </c>
      <c r="D26" s="681" t="n">
        <f aca="false">C26+B26</f>
        <v>97.745</v>
      </c>
      <c r="E26" s="682" t="n">
        <f aca="false">D26/$D$5</f>
        <v>0.00408090789752644</v>
      </c>
      <c r="F26" s="680" t="n">
        <v>56.742</v>
      </c>
      <c r="G26" s="681" t="n">
        <v>31.919</v>
      </c>
      <c r="H26" s="681" t="n">
        <f aca="false">G26+F26</f>
        <v>88.661</v>
      </c>
      <c r="I26" s="682" t="n">
        <f aca="false">(D26/H26-1)</f>
        <v>0.102457675866503</v>
      </c>
      <c r="J26" s="680" t="n">
        <v>216.255</v>
      </c>
      <c r="K26" s="681" t="n">
        <v>197.07</v>
      </c>
      <c r="L26" s="681" t="n">
        <f aca="false">K26+J26</f>
        <v>413.325</v>
      </c>
      <c r="M26" s="682" t="n">
        <f aca="false">L26/$L$5</f>
        <v>0.00235426827342792</v>
      </c>
      <c r="N26" s="681" t="n">
        <v>256.995</v>
      </c>
      <c r="O26" s="681" t="n">
        <v>312.534</v>
      </c>
      <c r="P26" s="681" t="n">
        <f aca="false">O26+N26</f>
        <v>569.529</v>
      </c>
      <c r="Q26" s="682" t="n">
        <f aca="false">(L26/P26-1)</f>
        <v>-0.274268737851804</v>
      </c>
    </row>
    <row r="27" s="678" customFormat="true" ht="18" hidden="false" customHeight="true" outlineLevel="0" collapsed="false">
      <c r="A27" s="679" t="s">
        <v>262</v>
      </c>
      <c r="B27" s="680" t="n">
        <v>46.429</v>
      </c>
      <c r="C27" s="681" t="n">
        <v>50.047</v>
      </c>
      <c r="D27" s="681" t="n">
        <f aca="false">C27+B27</f>
        <v>96.476</v>
      </c>
      <c r="E27" s="682" t="n">
        <f aca="false">D27/$D$5</f>
        <v>0.00402792644454203</v>
      </c>
      <c r="F27" s="680" t="n">
        <v>105.308</v>
      </c>
      <c r="G27" s="681" t="n">
        <v>84.83</v>
      </c>
      <c r="H27" s="681" t="n">
        <f aca="false">G27+F27</f>
        <v>190.138</v>
      </c>
      <c r="I27" s="682" t="n">
        <f aca="false">(D27/H27-1)</f>
        <v>-0.492600111497964</v>
      </c>
      <c r="J27" s="680" t="n">
        <v>562.682</v>
      </c>
      <c r="K27" s="681" t="n">
        <v>469.506</v>
      </c>
      <c r="L27" s="681" t="n">
        <f aca="false">K27+J27</f>
        <v>1032.188</v>
      </c>
      <c r="M27" s="682" t="n">
        <f aca="false">L27/$L$5</f>
        <v>0.00587926561570924</v>
      </c>
      <c r="N27" s="681" t="n">
        <v>1364.943</v>
      </c>
      <c r="O27" s="681" t="n">
        <v>602.491</v>
      </c>
      <c r="P27" s="681" t="n">
        <f aca="false">O27+N27</f>
        <v>1967.434</v>
      </c>
      <c r="Q27" s="682" t="n">
        <f aca="false">(L27/P27-1)</f>
        <v>-0.475363341286162</v>
      </c>
    </row>
    <row r="28" s="678" customFormat="true" ht="18" hidden="false" customHeight="true" outlineLevel="0" collapsed="false">
      <c r="A28" s="679" t="s">
        <v>291</v>
      </c>
      <c r="B28" s="680" t="n">
        <v>16.52</v>
      </c>
      <c r="C28" s="681" t="n">
        <v>78.673</v>
      </c>
      <c r="D28" s="681" t="n">
        <f aca="false">C28+B28</f>
        <v>95.193</v>
      </c>
      <c r="E28" s="682" t="n">
        <f aca="false">D28/$D$5</f>
        <v>0.00397436048380208</v>
      </c>
      <c r="F28" s="680" t="n">
        <v>42.848</v>
      </c>
      <c r="G28" s="681" t="n">
        <v>41.228</v>
      </c>
      <c r="H28" s="681" t="n">
        <f aca="false">G28+F28</f>
        <v>84.076</v>
      </c>
      <c r="I28" s="682" t="n">
        <f aca="false">(D28/H28-1)</f>
        <v>0.132225605404634</v>
      </c>
      <c r="J28" s="680" t="n">
        <v>209.484</v>
      </c>
      <c r="K28" s="681" t="n">
        <v>550.752</v>
      </c>
      <c r="L28" s="681" t="n">
        <f aca="false">K28+J28</f>
        <v>760.236</v>
      </c>
      <c r="M28" s="682" t="n">
        <f aca="false">L28/$L$5</f>
        <v>0.0043302473722077</v>
      </c>
      <c r="N28" s="681" t="n">
        <v>253.432</v>
      </c>
      <c r="O28" s="681" t="n">
        <v>444.499</v>
      </c>
      <c r="P28" s="681" t="n">
        <f aca="false">O28+N28</f>
        <v>697.931</v>
      </c>
      <c r="Q28" s="682" t="n">
        <f aca="false">(L28/P28-1)</f>
        <v>0.0892710024343379</v>
      </c>
    </row>
    <row r="29" s="678" customFormat="true" ht="18" hidden="false" customHeight="true" outlineLevel="0" collapsed="false">
      <c r="A29" s="679" t="s">
        <v>263</v>
      </c>
      <c r="B29" s="680" t="n">
        <v>25.599</v>
      </c>
      <c r="C29" s="681" t="n">
        <v>61.914</v>
      </c>
      <c r="D29" s="681" t="n">
        <f aca="false">C29+B29</f>
        <v>87.513</v>
      </c>
      <c r="E29" s="682" t="n">
        <f aca="false">D29/$D$5</f>
        <v>0.00365371622933379</v>
      </c>
      <c r="F29" s="680" t="n">
        <v>29.001</v>
      </c>
      <c r="G29" s="681" t="n">
        <v>75.712</v>
      </c>
      <c r="H29" s="681" t="n">
        <f aca="false">G29+F29</f>
        <v>104.713</v>
      </c>
      <c r="I29" s="682" t="n">
        <f aca="false">(D29/H29-1)</f>
        <v>-0.164258497034752</v>
      </c>
      <c r="J29" s="680" t="n">
        <v>225.902</v>
      </c>
      <c r="K29" s="681" t="n">
        <v>897.89</v>
      </c>
      <c r="L29" s="681" t="n">
        <f aca="false">K29+J29</f>
        <v>1123.792</v>
      </c>
      <c r="M29" s="682" t="n">
        <f aca="false">L29/$L$5</f>
        <v>0.00640103514554433</v>
      </c>
      <c r="N29" s="681" t="n">
        <v>245.962</v>
      </c>
      <c r="O29" s="681" t="n">
        <v>516.001</v>
      </c>
      <c r="P29" s="681" t="n">
        <f aca="false">O29+N29</f>
        <v>761.963</v>
      </c>
      <c r="Q29" s="682" t="n">
        <f aca="false">(L29/P29-1)</f>
        <v>0.474864265062739</v>
      </c>
    </row>
    <row r="30" s="678" customFormat="true" ht="18" hidden="false" customHeight="true" outlineLevel="0" collapsed="false">
      <c r="A30" s="679" t="s">
        <v>292</v>
      </c>
      <c r="B30" s="680" t="n">
        <v>65.35</v>
      </c>
      <c r="C30" s="681" t="n">
        <v>20.44</v>
      </c>
      <c r="D30" s="681" t="n">
        <f aca="false">C30+B30</f>
        <v>85.79</v>
      </c>
      <c r="E30" s="682" t="n">
        <f aca="false">D30/$D$5</f>
        <v>0.00358178002484826</v>
      </c>
      <c r="F30" s="680" t="n">
        <v>99.613</v>
      </c>
      <c r="G30" s="681" t="n">
        <v>28.4</v>
      </c>
      <c r="H30" s="681" t="n">
        <f aca="false">G30+F30</f>
        <v>128.013</v>
      </c>
      <c r="I30" s="682" t="n">
        <f aca="false">(D30/H30-1)</f>
        <v>-0.329833688765985</v>
      </c>
      <c r="J30" s="680" t="n">
        <v>555.25</v>
      </c>
      <c r="K30" s="681" t="n">
        <v>205.58</v>
      </c>
      <c r="L30" s="681" t="n">
        <f aca="false">K30+J30</f>
        <v>760.83</v>
      </c>
      <c r="M30" s="682" t="n">
        <f aca="false">L30/$L$5</f>
        <v>0.00433363075176233</v>
      </c>
      <c r="N30" s="681" t="n">
        <v>740.921</v>
      </c>
      <c r="O30" s="681" t="n">
        <v>144.809</v>
      </c>
      <c r="P30" s="681" t="n">
        <f aca="false">O30+N30</f>
        <v>885.73</v>
      </c>
      <c r="Q30" s="682" t="n">
        <f aca="false">(L30/P30-1)</f>
        <v>-0.141013627177582</v>
      </c>
    </row>
    <row r="31" s="678" customFormat="true" ht="18" hidden="false" customHeight="true" outlineLevel="0" collapsed="false">
      <c r="A31" s="679" t="s">
        <v>256</v>
      </c>
      <c r="B31" s="680" t="n">
        <v>28.278</v>
      </c>
      <c r="C31" s="681" t="n">
        <v>55.441</v>
      </c>
      <c r="D31" s="681" t="n">
        <f aca="false">C31+B31</f>
        <v>83.719</v>
      </c>
      <c r="E31" s="682" t="n">
        <f aca="false">D31/$D$5</f>
        <v>0.00349531462758214</v>
      </c>
      <c r="F31" s="680" t="n">
        <v>36.891</v>
      </c>
      <c r="G31" s="681" t="n">
        <v>61.66</v>
      </c>
      <c r="H31" s="681" t="n">
        <f aca="false">G31+F31</f>
        <v>98.551</v>
      </c>
      <c r="I31" s="682" t="n">
        <f aca="false">(D31/H31-1)</f>
        <v>-0.15050075595377</v>
      </c>
      <c r="J31" s="680" t="n">
        <v>291.463</v>
      </c>
      <c r="K31" s="681" t="n">
        <v>450.883</v>
      </c>
      <c r="L31" s="681" t="n">
        <f aca="false">K31+J31</f>
        <v>742.346</v>
      </c>
      <c r="M31" s="682" t="n">
        <f aca="false">L31/$L$5</f>
        <v>0.00422834727080657</v>
      </c>
      <c r="N31" s="681" t="n">
        <v>314.84</v>
      </c>
      <c r="O31" s="681" t="n">
        <v>454.152</v>
      </c>
      <c r="P31" s="681" t="n">
        <f aca="false">O31+N31</f>
        <v>768.992</v>
      </c>
      <c r="Q31" s="682" t="n">
        <f aca="false">(L31/P31-1)</f>
        <v>-0.0346505555324372</v>
      </c>
    </row>
    <row r="32" s="678" customFormat="true" ht="18" hidden="false" customHeight="true" outlineLevel="0" collapsed="false">
      <c r="A32" s="679" t="s">
        <v>293</v>
      </c>
      <c r="B32" s="680" t="n">
        <v>30.18</v>
      </c>
      <c r="C32" s="681" t="n">
        <v>53.401</v>
      </c>
      <c r="D32" s="681" t="n">
        <f aca="false">C32+B32</f>
        <v>83.581</v>
      </c>
      <c r="E32" s="682" t="n">
        <f aca="false">D32/$D$5</f>
        <v>0.00348955305113466</v>
      </c>
      <c r="F32" s="680" t="n">
        <v>4.29</v>
      </c>
      <c r="G32" s="681" t="n">
        <v>9.071</v>
      </c>
      <c r="H32" s="681" t="n">
        <f aca="false">G32+F32</f>
        <v>13.361</v>
      </c>
      <c r="I32" s="682" t="n">
        <f aca="false">(D32/H32-1)</f>
        <v>5.25559464111968</v>
      </c>
      <c r="J32" s="680" t="n">
        <v>172.719</v>
      </c>
      <c r="K32" s="681" t="n">
        <v>243.565</v>
      </c>
      <c r="L32" s="681" t="n">
        <f aca="false">K32+J32</f>
        <v>416.284</v>
      </c>
      <c r="M32" s="682" t="n">
        <f aca="false">L32/$L$5</f>
        <v>0.00237112251602412</v>
      </c>
      <c r="N32" s="681" t="n">
        <v>251.926</v>
      </c>
      <c r="O32" s="681" t="n">
        <v>252.133</v>
      </c>
      <c r="P32" s="681" t="n">
        <f aca="false">O32+N32</f>
        <v>504.059</v>
      </c>
      <c r="Q32" s="682" t="n">
        <f aca="false">(L32/P32-1)</f>
        <v>-0.17413636102123</v>
      </c>
    </row>
    <row r="33" s="678" customFormat="true" ht="18" hidden="false" customHeight="true" outlineLevel="0" collapsed="false">
      <c r="A33" s="679" t="s">
        <v>294</v>
      </c>
      <c r="B33" s="680" t="n">
        <v>13.1</v>
      </c>
      <c r="C33" s="681" t="n">
        <v>60.8</v>
      </c>
      <c r="D33" s="681" t="n">
        <f aca="false">C33+B33</f>
        <v>73.9</v>
      </c>
      <c r="E33" s="682" t="n">
        <f aca="false">D33/$D$5</f>
        <v>0.00308536593817795</v>
      </c>
      <c r="F33" s="680" t="n">
        <v>0</v>
      </c>
      <c r="G33" s="681" t="n">
        <v>100.45</v>
      </c>
      <c r="H33" s="681" t="n">
        <f aca="false">G33+F33</f>
        <v>100.45</v>
      </c>
      <c r="I33" s="682" t="n">
        <f aca="false">(D33/H33-1)</f>
        <v>-0.264310602289697</v>
      </c>
      <c r="J33" s="680" t="n">
        <v>56.406</v>
      </c>
      <c r="K33" s="681" t="n">
        <v>326.808</v>
      </c>
      <c r="L33" s="681" t="n">
        <f aca="false">K33+J33</f>
        <v>383.214</v>
      </c>
      <c r="M33" s="682" t="n">
        <f aca="false">L33/$L$5</f>
        <v>0.00218275827044918</v>
      </c>
      <c r="N33" s="681" t="n">
        <v>150.433</v>
      </c>
      <c r="O33" s="681" t="n">
        <v>1091.998</v>
      </c>
      <c r="P33" s="681" t="n">
        <f aca="false">O33+N33</f>
        <v>1242.431</v>
      </c>
      <c r="Q33" s="682" t="n">
        <f aca="false">(L33/P33-1)</f>
        <v>-0.691561141021111</v>
      </c>
    </row>
    <row r="34" s="678" customFormat="true" ht="18" hidden="false" customHeight="true" outlineLevel="0" collapsed="false">
      <c r="A34" s="679" t="s">
        <v>295</v>
      </c>
      <c r="B34" s="680" t="n">
        <v>14.4</v>
      </c>
      <c r="C34" s="681" t="n">
        <v>43.09</v>
      </c>
      <c r="D34" s="681" t="n">
        <f aca="false">C34+B34</f>
        <v>57.49</v>
      </c>
      <c r="E34" s="682" t="n">
        <f aca="false">D34/$D$5</f>
        <v>0.00240023934757578</v>
      </c>
      <c r="F34" s="680" t="n">
        <v>15.664</v>
      </c>
      <c r="G34" s="681" t="n">
        <v>26.138</v>
      </c>
      <c r="H34" s="681" t="n">
        <f aca="false">G34+F34</f>
        <v>41.802</v>
      </c>
      <c r="I34" s="682" t="n">
        <f aca="false">(D34/H34-1)</f>
        <v>0.375293048179513</v>
      </c>
      <c r="J34" s="680" t="n">
        <v>99.954</v>
      </c>
      <c r="K34" s="681" t="n">
        <v>205.573</v>
      </c>
      <c r="L34" s="681" t="n">
        <f aca="false">K34+J34</f>
        <v>305.527</v>
      </c>
      <c r="M34" s="682" t="n">
        <f aca="false">L34/$L$5</f>
        <v>0.00174025893129042</v>
      </c>
      <c r="N34" s="681" t="n">
        <v>148.214</v>
      </c>
      <c r="O34" s="681" t="n">
        <v>187.502</v>
      </c>
      <c r="P34" s="681" t="n">
        <f aca="false">O34+N34</f>
        <v>335.716</v>
      </c>
      <c r="Q34" s="682" t="n">
        <f aca="false">(L34/P34-1)</f>
        <v>-0.089924221663549</v>
      </c>
    </row>
    <row r="35" s="678" customFormat="true" ht="18" hidden="false" customHeight="true" outlineLevel="0" collapsed="false">
      <c r="A35" s="679" t="s">
        <v>296</v>
      </c>
      <c r="B35" s="680" t="n">
        <v>6.8</v>
      </c>
      <c r="C35" s="681" t="n">
        <v>49.02</v>
      </c>
      <c r="D35" s="681" t="n">
        <f aca="false">C35+B35</f>
        <v>55.82</v>
      </c>
      <c r="E35" s="682" t="n">
        <f aca="false">D35/$D$5</f>
        <v>0.00233051592245052</v>
      </c>
      <c r="F35" s="680"/>
      <c r="G35" s="681"/>
      <c r="H35" s="681" t="n">
        <f aca="false">G35+F35</f>
        <v>0</v>
      </c>
      <c r="I35" s="682"/>
      <c r="J35" s="680" t="n">
        <v>158.956</v>
      </c>
      <c r="K35" s="681" t="n">
        <v>357.934</v>
      </c>
      <c r="L35" s="681" t="n">
        <f aca="false">K35+J35</f>
        <v>516.89</v>
      </c>
      <c r="M35" s="682" t="n">
        <f aca="false">L35/$L$5</f>
        <v>0.00294416676429482</v>
      </c>
      <c r="N35" s="681" t="n">
        <v>7.4</v>
      </c>
      <c r="O35" s="681" t="n">
        <v>18.35</v>
      </c>
      <c r="P35" s="681" t="n">
        <f aca="false">O35+N35</f>
        <v>25.75</v>
      </c>
      <c r="Q35" s="683" t="s">
        <v>103</v>
      </c>
    </row>
    <row r="36" s="678" customFormat="true" ht="18" hidden="false" customHeight="true" outlineLevel="0" collapsed="false">
      <c r="A36" s="684" t="s">
        <v>212</v>
      </c>
      <c r="B36" s="685" t="n">
        <v>374.78</v>
      </c>
      <c r="C36" s="686" t="n">
        <v>532.27</v>
      </c>
      <c r="D36" s="686" t="n">
        <f aca="false">C36+B36</f>
        <v>907.05</v>
      </c>
      <c r="E36" s="687" t="n">
        <f aca="false">D36/$D$5</f>
        <v>0.0378698399759717</v>
      </c>
      <c r="F36" s="685" t="n">
        <v>370.523</v>
      </c>
      <c r="G36" s="686" t="n">
        <v>575.871</v>
      </c>
      <c r="H36" s="686" t="n">
        <f aca="false">G36+F36</f>
        <v>946.394</v>
      </c>
      <c r="I36" s="687" t="n">
        <f aca="false">(D36/H36-1)</f>
        <v>-0.0415725374421224</v>
      </c>
      <c r="J36" s="685" t="n">
        <v>3232.91</v>
      </c>
      <c r="K36" s="686" t="n">
        <v>4338.085</v>
      </c>
      <c r="L36" s="686" t="n">
        <f aca="false">K36+J36</f>
        <v>7570.995</v>
      </c>
      <c r="M36" s="687" t="n">
        <f aca="false">L36/$L$5</f>
        <v>0.0431238210289274</v>
      </c>
      <c r="N36" s="685" t="n">
        <v>3173.805</v>
      </c>
      <c r="O36" s="686" t="n">
        <v>4641.174</v>
      </c>
      <c r="P36" s="686" t="n">
        <f aca="false">O36+N36</f>
        <v>7814.979</v>
      </c>
      <c r="Q36" s="687" t="n">
        <f aca="false">(L36/P36-1)</f>
        <v>-0.0312200455049207</v>
      </c>
    </row>
    <row r="37" customFormat="false" ht="14.4" hidden="false" customHeight="false" outlineLevel="0" collapsed="false">
      <c r="A37" s="661" t="s">
        <v>297</v>
      </c>
    </row>
    <row r="38" customFormat="false" ht="14.4" hidden="false" customHeight="false" outlineLevel="0" collapsed="false">
      <c r="A38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09722222222222" top="0.379861111111111" bottom="0.2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A1:Q16384 A1:Q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8" width="12.56"/>
    <col collapsed="false" customWidth="false" hidden="false" outlineLevel="0" max="3" min="2" style="688" width="9.14"/>
    <col collapsed="false" customWidth="true" hidden="false" outlineLevel="0" max="4" min="4" style="688" width="8.28"/>
    <col collapsed="false" customWidth="true" hidden="false" outlineLevel="0" max="5" min="5" style="688" width="8.7"/>
    <col collapsed="false" customWidth="true" hidden="false" outlineLevel="0" max="6" min="6" style="688" width="9.41"/>
    <col collapsed="false" customWidth="true" hidden="false" outlineLevel="0" max="7" min="7" style="688" width="8.28"/>
    <col collapsed="false" customWidth="true" hidden="false" outlineLevel="0" max="8" min="8" style="688" width="8.99"/>
    <col collapsed="false" customWidth="true" hidden="false" outlineLevel="0" max="9" min="9" style="688" width="8.14"/>
    <col collapsed="false" customWidth="true" hidden="false" outlineLevel="0" max="11" min="10" style="688" width="10.56"/>
    <col collapsed="false" customWidth="true" hidden="false" outlineLevel="0" max="12" min="12" style="688" width="9.99"/>
    <col collapsed="false" customWidth="true" hidden="false" outlineLevel="0" max="13" min="13" style="688" width="9.7"/>
    <col collapsed="false" customWidth="true" hidden="false" outlineLevel="0" max="14" min="14" style="688" width="9.85"/>
    <col collapsed="false" customWidth="true" hidden="false" outlineLevel="0" max="15" min="15" style="688" width="9.7"/>
    <col collapsed="false" customWidth="true" hidden="false" outlineLevel="0" max="16" min="16" style="688" width="9.99"/>
    <col collapsed="false" customWidth="true" hidden="false" outlineLevel="0" max="17" min="17" style="688" width="8.28"/>
    <col collapsed="false" customWidth="false" hidden="false" outlineLevel="0" max="257" min="18" style="688" width="9.14"/>
  </cols>
  <sheetData>
    <row r="1" customFormat="false" ht="24" hidden="false" customHeight="true" outlineLevel="0" collapsed="false">
      <c r="A1" s="689" t="s">
        <v>298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</row>
    <row r="2" customFormat="false" ht="15.8" hidden="false" customHeight="true" outlineLevel="0" collapsed="false">
      <c r="A2" s="690" t="s">
        <v>246</v>
      </c>
      <c r="B2" s="691" t="s">
        <v>37</v>
      </c>
      <c r="C2" s="691"/>
      <c r="D2" s="691"/>
      <c r="E2" s="691"/>
      <c r="F2" s="691"/>
      <c r="G2" s="691"/>
      <c r="H2" s="691"/>
      <c r="I2" s="691"/>
      <c r="J2" s="691" t="s">
        <v>38</v>
      </c>
      <c r="K2" s="691"/>
      <c r="L2" s="691"/>
      <c r="M2" s="691"/>
      <c r="N2" s="691"/>
      <c r="O2" s="691"/>
      <c r="P2" s="691"/>
      <c r="Q2" s="691"/>
    </row>
    <row r="3" s="696" customFormat="true" ht="26.2" hidden="false" customHeight="true" outlineLevel="0" collapsed="false">
      <c r="A3" s="690"/>
      <c r="B3" s="692" t="s">
        <v>39</v>
      </c>
      <c r="C3" s="692"/>
      <c r="D3" s="692"/>
      <c r="E3" s="693" t="s">
        <v>40</v>
      </c>
      <c r="F3" s="692" t="s">
        <v>41</v>
      </c>
      <c r="G3" s="692"/>
      <c r="H3" s="692"/>
      <c r="I3" s="694" t="s">
        <v>42</v>
      </c>
      <c r="J3" s="695" t="s">
        <v>55</v>
      </c>
      <c r="K3" s="695"/>
      <c r="L3" s="695"/>
      <c r="M3" s="693" t="s">
        <v>40</v>
      </c>
      <c r="N3" s="695" t="s">
        <v>56</v>
      </c>
      <c r="O3" s="695"/>
      <c r="P3" s="695"/>
      <c r="Q3" s="693" t="s">
        <v>42</v>
      </c>
    </row>
    <row r="4" s="696" customFormat="true" ht="28" hidden="false" customHeight="false" outlineLevel="0" collapsed="false">
      <c r="A4" s="690"/>
      <c r="B4" s="697" t="s">
        <v>8</v>
      </c>
      <c r="C4" s="698" t="s">
        <v>9</v>
      </c>
      <c r="D4" s="698" t="s">
        <v>10</v>
      </c>
      <c r="E4" s="693"/>
      <c r="F4" s="697" t="s">
        <v>8</v>
      </c>
      <c r="G4" s="698" t="s">
        <v>9</v>
      </c>
      <c r="H4" s="698" t="s">
        <v>10</v>
      </c>
      <c r="I4" s="694"/>
      <c r="J4" s="697" t="s">
        <v>8</v>
      </c>
      <c r="K4" s="698" t="s">
        <v>9</v>
      </c>
      <c r="L4" s="698" t="s">
        <v>10</v>
      </c>
      <c r="M4" s="693"/>
      <c r="N4" s="697" t="s">
        <v>8</v>
      </c>
      <c r="O4" s="698" t="s">
        <v>9</v>
      </c>
      <c r="P4" s="698" t="s">
        <v>10</v>
      </c>
      <c r="Q4" s="693"/>
    </row>
    <row r="5" s="704" customFormat="true" ht="18" hidden="false" customHeight="true" outlineLevel="0" collapsed="false">
      <c r="A5" s="699" t="s">
        <v>45</v>
      </c>
      <c r="B5" s="700" t="n">
        <f aca="false">SUM(B6:B18)</f>
        <v>211717</v>
      </c>
      <c r="C5" s="701" t="n">
        <f aca="false">SUM(C6:C18)</f>
        <v>196052</v>
      </c>
      <c r="D5" s="702" t="n">
        <f aca="false">C5+B5</f>
        <v>407769</v>
      </c>
      <c r="E5" s="703" t="n">
        <f aca="false">D5/$D$5</f>
        <v>1</v>
      </c>
      <c r="F5" s="700" t="n">
        <f aca="false">SUM(F6:F18)</f>
        <v>194370</v>
      </c>
      <c r="G5" s="701" t="n">
        <f aca="false">SUM(G6:G18)</f>
        <v>175697</v>
      </c>
      <c r="H5" s="702" t="n">
        <f aca="false">G5+F5</f>
        <v>370067</v>
      </c>
      <c r="I5" s="703" t="n">
        <f aca="false">(D5/H5-1)</f>
        <v>0.101878848965187</v>
      </c>
      <c r="J5" s="700" t="n">
        <f aca="false">SUM(J6:J18)</f>
        <v>1499104</v>
      </c>
      <c r="K5" s="701" t="n">
        <f aca="false">SUM(K6:K18)</f>
        <v>1410552</v>
      </c>
      <c r="L5" s="702" t="n">
        <f aca="false">K5+J5</f>
        <v>2909656</v>
      </c>
      <c r="M5" s="703" t="n">
        <f aca="false">L5/$L$5</f>
        <v>1</v>
      </c>
      <c r="N5" s="700" t="n">
        <f aca="false">SUM(N6:N18)</f>
        <v>1348305</v>
      </c>
      <c r="O5" s="701" t="n">
        <f aca="false">SUM(O6:O18)</f>
        <v>1235246</v>
      </c>
      <c r="P5" s="702" t="n">
        <f aca="false">O5+N5</f>
        <v>2583551</v>
      </c>
      <c r="Q5" s="703" t="n">
        <f aca="false">(L5/P5-1)</f>
        <v>0.126223558195677</v>
      </c>
    </row>
    <row r="6" s="704" customFormat="true" ht="18" hidden="false" customHeight="true" outlineLevel="0" collapsed="false">
      <c r="A6" s="705" t="s">
        <v>247</v>
      </c>
      <c r="B6" s="706" t="n">
        <v>127727</v>
      </c>
      <c r="C6" s="707" t="n">
        <v>126323</v>
      </c>
      <c r="D6" s="707" t="n">
        <f aca="false">C6+B6</f>
        <v>254050</v>
      </c>
      <c r="E6" s="708" t="n">
        <f aca="false">D6/$D$5</f>
        <v>0.623024310332566</v>
      </c>
      <c r="F6" s="706" t="n">
        <v>118298</v>
      </c>
      <c r="G6" s="707" t="n">
        <v>112946</v>
      </c>
      <c r="H6" s="707" t="n">
        <f aca="false">G6+F6</f>
        <v>231244</v>
      </c>
      <c r="I6" s="708" t="n">
        <f aca="false">(D6/H6-1)</f>
        <v>0.0986230994101469</v>
      </c>
      <c r="J6" s="706" t="n">
        <v>941096</v>
      </c>
      <c r="K6" s="707" t="n">
        <v>898510</v>
      </c>
      <c r="L6" s="707" t="n">
        <f aca="false">K6+J6</f>
        <v>1839606</v>
      </c>
      <c r="M6" s="708" t="n">
        <f aca="false">L6/$L$5</f>
        <v>0.632241749540152</v>
      </c>
      <c r="N6" s="707" t="n">
        <v>859857</v>
      </c>
      <c r="O6" s="707" t="n">
        <v>800479</v>
      </c>
      <c r="P6" s="707" t="n">
        <f aca="false">O6+N6</f>
        <v>1660336</v>
      </c>
      <c r="Q6" s="708" t="n">
        <f aca="false">(L6/P6-1)</f>
        <v>0.107972121305567</v>
      </c>
    </row>
    <row r="7" s="704" customFormat="true" ht="18" hidden="false" customHeight="true" outlineLevel="0" collapsed="false">
      <c r="A7" s="705" t="s">
        <v>248</v>
      </c>
      <c r="B7" s="706" t="n">
        <v>25363</v>
      </c>
      <c r="C7" s="707" t="n">
        <v>23509</v>
      </c>
      <c r="D7" s="707" t="n">
        <f aca="false">C7+B7</f>
        <v>48872</v>
      </c>
      <c r="E7" s="708" t="n">
        <f aca="false">D7/$D$5</f>
        <v>0.119852171204775</v>
      </c>
      <c r="F7" s="706" t="n">
        <v>23324</v>
      </c>
      <c r="G7" s="707" t="n">
        <v>20673</v>
      </c>
      <c r="H7" s="707" t="n">
        <f aca="false">G7+F7</f>
        <v>43997</v>
      </c>
      <c r="I7" s="708" t="n">
        <f aca="false">(D7/H7-1)</f>
        <v>0.110803009296088</v>
      </c>
      <c r="J7" s="706" t="n">
        <v>168104</v>
      </c>
      <c r="K7" s="707" t="n">
        <v>148854</v>
      </c>
      <c r="L7" s="707" t="n">
        <f aca="false">K7+J7</f>
        <v>316958</v>
      </c>
      <c r="M7" s="708" t="n">
        <f aca="false">L7/$L$5</f>
        <v>0.108933152235178</v>
      </c>
      <c r="N7" s="707" t="n">
        <v>144539</v>
      </c>
      <c r="O7" s="707" t="n">
        <v>127282</v>
      </c>
      <c r="P7" s="707" t="n">
        <f aca="false">O7+N7</f>
        <v>271821</v>
      </c>
      <c r="Q7" s="708" t="n">
        <f aca="false">(L7/P7-1)</f>
        <v>0.166054131211349</v>
      </c>
    </row>
    <row r="8" s="704" customFormat="true" ht="18" hidden="false" customHeight="true" outlineLevel="0" collapsed="false">
      <c r="A8" s="705" t="s">
        <v>249</v>
      </c>
      <c r="B8" s="706" t="n">
        <v>26111</v>
      </c>
      <c r="C8" s="707" t="n">
        <v>19389</v>
      </c>
      <c r="D8" s="707" t="n">
        <f aca="false">C8+B8</f>
        <v>45500</v>
      </c>
      <c r="E8" s="708" t="n">
        <f aca="false">D8/$D$5</f>
        <v>0.111582783389615</v>
      </c>
      <c r="F8" s="706" t="n">
        <v>22828</v>
      </c>
      <c r="G8" s="707" t="n">
        <v>16767</v>
      </c>
      <c r="H8" s="707" t="n">
        <f aca="false">G8+F8</f>
        <v>39595</v>
      </c>
      <c r="I8" s="708" t="n">
        <f aca="false">(D8/H8-1)</f>
        <v>0.149134991791893</v>
      </c>
      <c r="J8" s="706" t="n">
        <v>166062</v>
      </c>
      <c r="K8" s="707" t="n">
        <v>157485</v>
      </c>
      <c r="L8" s="707" t="n">
        <f aca="false">K8+J8</f>
        <v>323547</v>
      </c>
      <c r="M8" s="708" t="n">
        <f aca="false">L8/$L$5</f>
        <v>0.111197681100446</v>
      </c>
      <c r="N8" s="707" t="n">
        <v>151359</v>
      </c>
      <c r="O8" s="707" t="n">
        <v>135945</v>
      </c>
      <c r="P8" s="707" t="n">
        <f aca="false">O8+N8</f>
        <v>287304</v>
      </c>
      <c r="Q8" s="708" t="n">
        <f aca="false">(L8/P8-1)</f>
        <v>0.126148609138752</v>
      </c>
    </row>
    <row r="9" s="704" customFormat="true" ht="18" hidden="false" customHeight="true" outlineLevel="0" collapsed="false">
      <c r="A9" s="705" t="s">
        <v>250</v>
      </c>
      <c r="B9" s="706" t="n">
        <v>10279</v>
      </c>
      <c r="C9" s="707" t="n">
        <v>8901</v>
      </c>
      <c r="D9" s="707" t="n">
        <f aca="false">C9+B9</f>
        <v>19180</v>
      </c>
      <c r="E9" s="708" t="n">
        <f aca="false">D9/$D$5</f>
        <v>0.0470364348442378</v>
      </c>
      <c r="F9" s="706" t="n">
        <v>9291</v>
      </c>
      <c r="G9" s="707" t="n">
        <v>8397</v>
      </c>
      <c r="H9" s="707" t="n">
        <f aca="false">G9+F9</f>
        <v>17688</v>
      </c>
      <c r="I9" s="708" t="n">
        <f aca="false">(D9/H9-1)</f>
        <v>0.0843509724106739</v>
      </c>
      <c r="J9" s="706" t="n">
        <v>71677</v>
      </c>
      <c r="K9" s="707" t="n">
        <v>69977</v>
      </c>
      <c r="L9" s="707" t="n">
        <f aca="false">K9+J9</f>
        <v>141654</v>
      </c>
      <c r="M9" s="708" t="n">
        <f aca="false">L9/$L$5</f>
        <v>0.0486841056124848</v>
      </c>
      <c r="N9" s="707" t="n">
        <v>56697</v>
      </c>
      <c r="O9" s="707" t="n">
        <v>55841</v>
      </c>
      <c r="P9" s="707" t="n">
        <f aca="false">O9+N9</f>
        <v>112538</v>
      </c>
      <c r="Q9" s="708" t="n">
        <f aca="false">(L9/P9-1)</f>
        <v>0.258721498516057</v>
      </c>
    </row>
    <row r="10" s="704" customFormat="true" ht="18" hidden="false" customHeight="true" outlineLevel="0" collapsed="false">
      <c r="A10" s="705" t="s">
        <v>251</v>
      </c>
      <c r="B10" s="706" t="n">
        <v>9225</v>
      </c>
      <c r="C10" s="707" t="n">
        <v>7789</v>
      </c>
      <c r="D10" s="707" t="n">
        <f aca="false">C10+B10</f>
        <v>17014</v>
      </c>
      <c r="E10" s="708" t="n">
        <f aca="false">D10/$D$5</f>
        <v>0.041724603881119</v>
      </c>
      <c r="F10" s="706" t="n">
        <v>8308</v>
      </c>
      <c r="G10" s="707" t="n">
        <v>7147</v>
      </c>
      <c r="H10" s="707" t="n">
        <f aca="false">G10+F10</f>
        <v>15455</v>
      </c>
      <c r="I10" s="708" t="n">
        <f aca="false">(D10/H10-1)</f>
        <v>0.100873503720479</v>
      </c>
      <c r="J10" s="706" t="n">
        <v>65135</v>
      </c>
      <c r="K10" s="707" t="n">
        <v>62013</v>
      </c>
      <c r="L10" s="707" t="n">
        <f aca="false">K10+J10</f>
        <v>127148</v>
      </c>
      <c r="M10" s="708" t="n">
        <f aca="false">L10/$L$5</f>
        <v>0.0436986365398521</v>
      </c>
      <c r="N10" s="707" t="n">
        <v>59498</v>
      </c>
      <c r="O10" s="707" t="n">
        <v>54748</v>
      </c>
      <c r="P10" s="707" t="n">
        <f aca="false">O10+N10</f>
        <v>114246</v>
      </c>
      <c r="Q10" s="708" t="n">
        <f aca="false">(L10/P10-1)</f>
        <v>0.112931743780964</v>
      </c>
    </row>
    <row r="11" s="704" customFormat="true" ht="18" hidden="false" customHeight="true" outlineLevel="0" collapsed="false">
      <c r="A11" s="705" t="s">
        <v>255</v>
      </c>
      <c r="B11" s="706" t="n">
        <v>4788</v>
      </c>
      <c r="C11" s="707" t="n">
        <v>3795</v>
      </c>
      <c r="D11" s="707" t="n">
        <f aca="false">C11+B11</f>
        <v>8583</v>
      </c>
      <c r="E11" s="708" t="n">
        <f aca="false">D11/$D$5</f>
        <v>0.0210486819743531</v>
      </c>
      <c r="F11" s="706" t="n">
        <v>4241</v>
      </c>
      <c r="G11" s="707" t="n">
        <v>3547</v>
      </c>
      <c r="H11" s="707" t="n">
        <f aca="false">G11+F11</f>
        <v>7788</v>
      </c>
      <c r="I11" s="708" t="n">
        <f aca="false">(D11/H11-1)</f>
        <v>0.102080123266564</v>
      </c>
      <c r="J11" s="706" t="n">
        <v>31309</v>
      </c>
      <c r="K11" s="707" t="n">
        <v>27499</v>
      </c>
      <c r="L11" s="707" t="n">
        <f aca="false">K11+J11</f>
        <v>58808</v>
      </c>
      <c r="M11" s="708" t="n">
        <f aca="false">L11/$L$5</f>
        <v>0.0202113239503227</v>
      </c>
      <c r="N11" s="707" t="n">
        <v>27255</v>
      </c>
      <c r="O11" s="707" t="n">
        <v>24891</v>
      </c>
      <c r="P11" s="707" t="n">
        <f aca="false">O11+N11</f>
        <v>52146</v>
      </c>
      <c r="Q11" s="708" t="n">
        <f aca="false">(L11/P11-1)</f>
        <v>0.127756683158823</v>
      </c>
    </row>
    <row r="12" s="704" customFormat="true" ht="18" hidden="false" customHeight="true" outlineLevel="0" collapsed="false">
      <c r="A12" s="705" t="s">
        <v>299</v>
      </c>
      <c r="B12" s="706" t="n">
        <v>3224</v>
      </c>
      <c r="C12" s="707" t="n">
        <v>2493</v>
      </c>
      <c r="D12" s="707" t="n">
        <f aca="false">C12+B12</f>
        <v>5717</v>
      </c>
      <c r="E12" s="708" t="n">
        <f aca="false">D12/$D$5</f>
        <v>0.0140201928052402</v>
      </c>
      <c r="F12" s="706" t="n">
        <v>3462</v>
      </c>
      <c r="G12" s="707" t="n">
        <v>2749</v>
      </c>
      <c r="H12" s="707" t="n">
        <f aca="false">G12+F12</f>
        <v>6211</v>
      </c>
      <c r="I12" s="708" t="n">
        <f aca="false">(D12/H12-1)</f>
        <v>-0.07953630655289</v>
      </c>
      <c r="J12" s="706" t="n">
        <v>21716</v>
      </c>
      <c r="K12" s="707" t="n">
        <v>18367</v>
      </c>
      <c r="L12" s="707" t="n">
        <f aca="false">K12+J12</f>
        <v>40083</v>
      </c>
      <c r="M12" s="708" t="n">
        <f aca="false">L12/$L$5</f>
        <v>0.0137758552901099</v>
      </c>
      <c r="N12" s="707" t="n">
        <v>20586</v>
      </c>
      <c r="O12" s="707" t="n">
        <v>14237</v>
      </c>
      <c r="P12" s="707" t="n">
        <f aca="false">O12+N12</f>
        <v>34823</v>
      </c>
      <c r="Q12" s="708" t="n">
        <f aca="false">(L12/P12-1)</f>
        <v>0.151049593659363</v>
      </c>
    </row>
    <row r="13" s="704" customFormat="true" ht="18" hidden="false" customHeight="true" outlineLevel="0" collapsed="false">
      <c r="A13" s="705" t="s">
        <v>254</v>
      </c>
      <c r="B13" s="706" t="n">
        <v>1489</v>
      </c>
      <c r="C13" s="707" t="n">
        <v>1259</v>
      </c>
      <c r="D13" s="707" t="n">
        <f aca="false">C13+B13</f>
        <v>2748</v>
      </c>
      <c r="E13" s="708" t="n">
        <f aca="false">D13/$D$5</f>
        <v>0.00673910964295962</v>
      </c>
      <c r="F13" s="706" t="n">
        <v>1175</v>
      </c>
      <c r="G13" s="707" t="n">
        <v>959</v>
      </c>
      <c r="H13" s="707" t="n">
        <f aca="false">G13+F13</f>
        <v>2134</v>
      </c>
      <c r="I13" s="708" t="n">
        <f aca="false">(D13/H13-1)</f>
        <v>0.287722586691659</v>
      </c>
      <c r="J13" s="706" t="n">
        <v>10553</v>
      </c>
      <c r="K13" s="707" t="n">
        <v>9941</v>
      </c>
      <c r="L13" s="707" t="n">
        <f aca="false">K13+J13</f>
        <v>20494</v>
      </c>
      <c r="M13" s="708" t="n">
        <f aca="false">L13/$L$5</f>
        <v>0.0070434443109426</v>
      </c>
      <c r="N13" s="707" t="n">
        <v>8577</v>
      </c>
      <c r="O13" s="707" t="n">
        <v>7757</v>
      </c>
      <c r="P13" s="707" t="n">
        <f aca="false">O13+N13</f>
        <v>16334</v>
      </c>
      <c r="Q13" s="708" t="n">
        <f aca="false">(L13/P13-1)</f>
        <v>0.254683482306845</v>
      </c>
    </row>
    <row r="14" s="704" customFormat="true" ht="18" hidden="false" customHeight="true" outlineLevel="0" collapsed="false">
      <c r="A14" s="705" t="s">
        <v>261</v>
      </c>
      <c r="B14" s="706" t="n">
        <v>1097</v>
      </c>
      <c r="C14" s="707" t="n">
        <v>673</v>
      </c>
      <c r="D14" s="707" t="n">
        <f aca="false">C14+B14</f>
        <v>1770</v>
      </c>
      <c r="E14" s="708" t="n">
        <f aca="false">D14/$D$5</f>
        <v>0.00434069289229932</v>
      </c>
      <c r="F14" s="706" t="n">
        <v>1508</v>
      </c>
      <c r="G14" s="707" t="n">
        <v>1071</v>
      </c>
      <c r="H14" s="707" t="n">
        <f aca="false">G14+F14</f>
        <v>2579</v>
      </c>
      <c r="I14" s="708" t="n">
        <f aca="false">(D14/H14-1)</f>
        <v>-0.313687475765801</v>
      </c>
      <c r="J14" s="706" t="n">
        <v>7501</v>
      </c>
      <c r="K14" s="707" t="n">
        <v>4913</v>
      </c>
      <c r="L14" s="707" t="n">
        <f aca="false">K14+J14</f>
        <v>12414</v>
      </c>
      <c r="M14" s="708" t="n">
        <f aca="false">L14/$L$5</f>
        <v>0.00426648373553437</v>
      </c>
      <c r="N14" s="707" t="n">
        <v>7313</v>
      </c>
      <c r="O14" s="707" t="n">
        <v>4697</v>
      </c>
      <c r="P14" s="707" t="n">
        <f aca="false">O14+N14</f>
        <v>12010</v>
      </c>
      <c r="Q14" s="708" t="n">
        <f aca="false">(L14/P14-1)</f>
        <v>0.033638634471274</v>
      </c>
    </row>
    <row r="15" s="704" customFormat="true" ht="18" hidden="false" customHeight="true" outlineLevel="0" collapsed="false">
      <c r="A15" s="705" t="s">
        <v>260</v>
      </c>
      <c r="B15" s="706" t="n">
        <v>776</v>
      </c>
      <c r="C15" s="707" t="n">
        <v>489</v>
      </c>
      <c r="D15" s="707" t="n">
        <f aca="false">C15+B15</f>
        <v>1265</v>
      </c>
      <c r="E15" s="708" t="n">
        <f aca="false">D15/$D$5</f>
        <v>0.00310224661511787</v>
      </c>
      <c r="F15" s="706" t="n">
        <v>707</v>
      </c>
      <c r="G15" s="707" t="n">
        <v>509</v>
      </c>
      <c r="H15" s="707" t="n">
        <f aca="false">G15+F15</f>
        <v>1216</v>
      </c>
      <c r="I15" s="708" t="n">
        <f aca="false">(D15/H15-1)</f>
        <v>0.040296052631579</v>
      </c>
      <c r="J15" s="706" t="n">
        <v>5808</v>
      </c>
      <c r="K15" s="707" t="n">
        <v>4276</v>
      </c>
      <c r="L15" s="707" t="n">
        <f aca="false">K15+J15</f>
        <v>10084</v>
      </c>
      <c r="M15" s="708" t="n">
        <f aca="false">L15/$L$5</f>
        <v>0.00346570178742779</v>
      </c>
      <c r="N15" s="707" t="n">
        <v>5514</v>
      </c>
      <c r="O15" s="707" t="n">
        <v>3668</v>
      </c>
      <c r="P15" s="707" t="n">
        <f aca="false">O15+N15</f>
        <v>9182</v>
      </c>
      <c r="Q15" s="708" t="n">
        <f aca="false">(L15/P15-1)</f>
        <v>0.0982356785014158</v>
      </c>
    </row>
    <row r="16" s="704" customFormat="true" ht="18" hidden="false" customHeight="true" outlineLevel="0" collapsed="false">
      <c r="A16" s="705" t="s">
        <v>257</v>
      </c>
      <c r="B16" s="706" t="n">
        <v>579</v>
      </c>
      <c r="C16" s="707" t="n">
        <v>400</v>
      </c>
      <c r="D16" s="707" t="n">
        <f aca="false">C16+B16</f>
        <v>979</v>
      </c>
      <c r="E16" s="708" t="n">
        <f aca="false">D16/$D$5</f>
        <v>0.00240086911952601</v>
      </c>
      <c r="F16" s="706" t="n">
        <v>408</v>
      </c>
      <c r="G16" s="707" t="n">
        <v>300</v>
      </c>
      <c r="H16" s="707" t="n">
        <f aca="false">G16+F16</f>
        <v>708</v>
      </c>
      <c r="I16" s="708" t="n">
        <f aca="false">(D16/H16-1)</f>
        <v>0.382768361581921</v>
      </c>
      <c r="J16" s="706" t="n">
        <v>3779</v>
      </c>
      <c r="K16" s="707" t="n">
        <v>3042</v>
      </c>
      <c r="L16" s="707" t="n">
        <f aca="false">K16+J16</f>
        <v>6821</v>
      </c>
      <c r="M16" s="708" t="n">
        <f aca="false">L16/$L$5</f>
        <v>0.00234426337683905</v>
      </c>
      <c r="N16" s="707" t="n">
        <v>2577</v>
      </c>
      <c r="O16" s="707" t="n">
        <v>2083</v>
      </c>
      <c r="P16" s="707" t="n">
        <f aca="false">O16+N16</f>
        <v>4660</v>
      </c>
      <c r="Q16" s="708" t="n">
        <f aca="false">(L16/P16-1)</f>
        <v>0.463733905579399</v>
      </c>
    </row>
    <row r="17" s="704" customFormat="true" ht="18" hidden="false" customHeight="true" outlineLevel="0" collapsed="false">
      <c r="A17" s="705" t="s">
        <v>256</v>
      </c>
      <c r="B17" s="706" t="n">
        <v>448</v>
      </c>
      <c r="C17" s="707" t="n">
        <v>393</v>
      </c>
      <c r="D17" s="707" t="n">
        <f aca="false">C17+B17</f>
        <v>841</v>
      </c>
      <c r="E17" s="708" t="n">
        <f aca="false">D17/$D$5</f>
        <v>0.0020624422160586</v>
      </c>
      <c r="F17" s="706" t="n">
        <v>276</v>
      </c>
      <c r="G17" s="707" t="n">
        <v>227</v>
      </c>
      <c r="H17" s="707" t="n">
        <f aca="false">G17+F17</f>
        <v>503</v>
      </c>
      <c r="I17" s="708" t="n">
        <f aca="false">(D17/H17-1)</f>
        <v>0.671968190854871</v>
      </c>
      <c r="J17" s="706" t="n">
        <v>2921</v>
      </c>
      <c r="K17" s="707" t="n">
        <v>2554</v>
      </c>
      <c r="L17" s="707" t="n">
        <f aca="false">K17+J17</f>
        <v>5475</v>
      </c>
      <c r="M17" s="708" t="n">
        <f aca="false">L17/$L$5</f>
        <v>0.0018816657364307</v>
      </c>
      <c r="N17" s="707" t="n">
        <v>2294</v>
      </c>
      <c r="O17" s="707" t="n">
        <v>2003</v>
      </c>
      <c r="P17" s="707" t="n">
        <f aca="false">O17+N17</f>
        <v>4297</v>
      </c>
      <c r="Q17" s="708" t="n">
        <f aca="false">(L17/P17-1)</f>
        <v>0.274144752152665</v>
      </c>
    </row>
    <row r="18" s="704" customFormat="true" ht="18" hidden="false" customHeight="true" outlineLevel="0" collapsed="false">
      <c r="A18" s="709" t="s">
        <v>212</v>
      </c>
      <c r="B18" s="710" t="n">
        <v>611</v>
      </c>
      <c r="C18" s="711" t="n">
        <v>639</v>
      </c>
      <c r="D18" s="711" t="n">
        <f aca="false">C18+B18</f>
        <v>1250</v>
      </c>
      <c r="E18" s="712" t="n">
        <f aca="false">D18/$D$5</f>
        <v>0.00306546108213229</v>
      </c>
      <c r="F18" s="710" t="n">
        <v>544</v>
      </c>
      <c r="G18" s="711" t="n">
        <v>405</v>
      </c>
      <c r="H18" s="711" t="n">
        <f aca="false">G18+F18</f>
        <v>949</v>
      </c>
      <c r="I18" s="712" t="n">
        <f aca="false">(D18/H18-1)</f>
        <v>0.317175974710221</v>
      </c>
      <c r="J18" s="710" t="n">
        <v>3443</v>
      </c>
      <c r="K18" s="711" t="n">
        <v>3121</v>
      </c>
      <c r="L18" s="711" t="n">
        <f aca="false">K18+J18</f>
        <v>6564</v>
      </c>
      <c r="M18" s="712" t="n">
        <f aca="false">L18/$L$5</f>
        <v>0.00225593678427965</v>
      </c>
      <c r="N18" s="710" t="n">
        <v>2239</v>
      </c>
      <c r="O18" s="711" t="n">
        <v>1615</v>
      </c>
      <c r="P18" s="711" t="n">
        <f aca="false">O18+N18</f>
        <v>3854</v>
      </c>
      <c r="Q18" s="712" t="n">
        <f aca="false">(L18/P18-1)</f>
        <v>0.703165542293721</v>
      </c>
    </row>
    <row r="19" customFormat="false" ht="14.4" hidden="false" customHeight="false" outlineLevel="0" collapsed="false">
      <c r="A19" s="661" t="s">
        <v>281</v>
      </c>
    </row>
    <row r="20" customFormat="false" ht="14.4" hidden="false" customHeight="false" outlineLevel="0" collapsed="false">
      <c r="A20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3" width="13.41"/>
    <col collapsed="false" customWidth="true" hidden="false" outlineLevel="0" max="2" min="2" style="713" width="6.99"/>
    <col collapsed="false" customWidth="true" hidden="false" outlineLevel="0" max="3" min="3" style="713" width="7.99"/>
    <col collapsed="false" customWidth="true" hidden="false" outlineLevel="0" max="4" min="4" style="713" width="7.85"/>
    <col collapsed="false" customWidth="false" hidden="false" outlineLevel="0" max="5" min="5" style="713" width="9.14"/>
    <col collapsed="false" customWidth="true" hidden="false" outlineLevel="0" max="6" min="6" style="713" width="6.99"/>
    <col collapsed="false" customWidth="true" hidden="false" outlineLevel="0" max="7" min="7" style="713" width="7.85"/>
    <col collapsed="false" customWidth="true" hidden="false" outlineLevel="0" max="8" min="8" style="713" width="7.7"/>
    <col collapsed="false" customWidth="true" hidden="false" outlineLevel="0" max="9" min="9" style="713" width="8.28"/>
    <col collapsed="false" customWidth="true" hidden="false" outlineLevel="0" max="10" min="10" style="713" width="8.14"/>
    <col collapsed="false" customWidth="true" hidden="false" outlineLevel="0" max="11" min="11" style="713" width="10.28"/>
    <col collapsed="false" customWidth="true" hidden="false" outlineLevel="0" max="12" min="12" style="713" width="8.56"/>
    <col collapsed="false" customWidth="false" hidden="false" outlineLevel="0" max="13" min="13" style="713" width="9.14"/>
    <col collapsed="false" customWidth="true" hidden="false" outlineLevel="0" max="14" min="14" style="713" width="8.99"/>
    <col collapsed="false" customWidth="true" hidden="false" outlineLevel="0" max="15" min="15" style="713" width="8.14"/>
    <col collapsed="false" customWidth="true" hidden="false" outlineLevel="0" max="17" min="16" style="713" width="8.28"/>
    <col collapsed="false" customWidth="false" hidden="false" outlineLevel="0" max="257" min="18" style="713" width="9.14"/>
  </cols>
  <sheetData>
    <row r="1" customFormat="false" ht="24" hidden="false" customHeight="true" outlineLevel="0" collapsed="false">
      <c r="A1" s="714" t="s">
        <v>300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</row>
    <row r="2" customFormat="false" ht="15.8" hidden="false" customHeight="true" outlineLevel="0" collapsed="false">
      <c r="A2" s="715" t="s">
        <v>246</v>
      </c>
      <c r="B2" s="716" t="s">
        <v>37</v>
      </c>
      <c r="C2" s="716"/>
      <c r="D2" s="716"/>
      <c r="E2" s="716"/>
      <c r="F2" s="716"/>
      <c r="G2" s="716"/>
      <c r="H2" s="716"/>
      <c r="I2" s="716"/>
      <c r="J2" s="716" t="s">
        <v>38</v>
      </c>
      <c r="K2" s="716"/>
      <c r="L2" s="716"/>
      <c r="M2" s="716"/>
      <c r="N2" s="716"/>
      <c r="O2" s="716"/>
      <c r="P2" s="716"/>
      <c r="Q2" s="716"/>
    </row>
    <row r="3" s="721" customFormat="true" ht="26.2" hidden="false" customHeight="true" outlineLevel="0" collapsed="false">
      <c r="A3" s="715"/>
      <c r="B3" s="717" t="s">
        <v>39</v>
      </c>
      <c r="C3" s="717"/>
      <c r="D3" s="717"/>
      <c r="E3" s="718" t="s">
        <v>40</v>
      </c>
      <c r="F3" s="717" t="s">
        <v>41</v>
      </c>
      <c r="G3" s="717"/>
      <c r="H3" s="717"/>
      <c r="I3" s="719" t="s">
        <v>42</v>
      </c>
      <c r="J3" s="720" t="s">
        <v>43</v>
      </c>
      <c r="K3" s="720"/>
      <c r="L3" s="720"/>
      <c r="M3" s="718" t="s">
        <v>40</v>
      </c>
      <c r="N3" s="720" t="s">
        <v>44</v>
      </c>
      <c r="O3" s="720"/>
      <c r="P3" s="720"/>
      <c r="Q3" s="718" t="s">
        <v>42</v>
      </c>
    </row>
    <row r="4" s="721" customFormat="true" ht="28" hidden="false" customHeight="false" outlineLevel="0" collapsed="false">
      <c r="A4" s="715"/>
      <c r="B4" s="722" t="s">
        <v>11</v>
      </c>
      <c r="C4" s="723" t="s">
        <v>12</v>
      </c>
      <c r="D4" s="723" t="s">
        <v>10</v>
      </c>
      <c r="E4" s="718"/>
      <c r="F4" s="722" t="s">
        <v>11</v>
      </c>
      <c r="G4" s="723" t="s">
        <v>12</v>
      </c>
      <c r="H4" s="723" t="s">
        <v>10</v>
      </c>
      <c r="I4" s="719"/>
      <c r="J4" s="722" t="s">
        <v>11</v>
      </c>
      <c r="K4" s="723" t="s">
        <v>12</v>
      </c>
      <c r="L4" s="723" t="s">
        <v>10</v>
      </c>
      <c r="M4" s="718"/>
      <c r="N4" s="722" t="s">
        <v>11</v>
      </c>
      <c r="O4" s="723" t="s">
        <v>12</v>
      </c>
      <c r="P4" s="723" t="s">
        <v>10</v>
      </c>
      <c r="Q4" s="718"/>
    </row>
    <row r="5" s="729" customFormat="true" ht="18" hidden="false" customHeight="true" outlineLevel="0" collapsed="false">
      <c r="A5" s="724" t="s">
        <v>45</v>
      </c>
      <c r="B5" s="725" t="n">
        <f aca="false">SUM(B6:B10)</f>
        <v>29600.271</v>
      </c>
      <c r="C5" s="726" t="n">
        <f aca="false">SUM(C6:C10)</f>
        <v>17118.76</v>
      </c>
      <c r="D5" s="727" t="n">
        <f aca="false">C5+B5</f>
        <v>46719.031</v>
      </c>
      <c r="E5" s="728" t="n">
        <f aca="false">D5/$D$5</f>
        <v>1</v>
      </c>
      <c r="F5" s="725" t="n">
        <f aca="false">SUM(F6:F10)</f>
        <v>26085.803</v>
      </c>
      <c r="G5" s="726" t="n">
        <f aca="false">SUM(G6:G10)</f>
        <v>16449.711</v>
      </c>
      <c r="H5" s="727" t="n">
        <f aca="false">G5+F5</f>
        <v>42535.514</v>
      </c>
      <c r="I5" s="728" t="n">
        <f aca="false">(D5/H5-1)</f>
        <v>0.098353507612486</v>
      </c>
      <c r="J5" s="725" t="n">
        <f aca="false">SUM(J6:J10)</f>
        <v>245127.085</v>
      </c>
      <c r="K5" s="726" t="n">
        <f aca="false">SUM(K6:K10)</f>
        <v>132127.005</v>
      </c>
      <c r="L5" s="727" t="n">
        <f aca="false">K5+J5</f>
        <v>377254.09</v>
      </c>
      <c r="M5" s="728" t="n">
        <f aca="false">L5/$L$5</f>
        <v>1</v>
      </c>
      <c r="N5" s="725" t="n">
        <f aca="false">SUM(N6:N10)</f>
        <v>227181.76</v>
      </c>
      <c r="O5" s="726" t="n">
        <f aca="false">SUM(O6:O10)</f>
        <v>125223.562</v>
      </c>
      <c r="P5" s="727" t="n">
        <f aca="false">O5+N5</f>
        <v>352405.322</v>
      </c>
      <c r="Q5" s="728" t="n">
        <f aca="false">(L5/P5-1)</f>
        <v>0.070511897660841</v>
      </c>
    </row>
    <row r="6" s="729" customFormat="true" ht="21.6" hidden="false" customHeight="true" outlineLevel="0" collapsed="false">
      <c r="A6" s="730" t="s">
        <v>247</v>
      </c>
      <c r="B6" s="731" t="n">
        <v>22277.614</v>
      </c>
      <c r="C6" s="732" t="n">
        <v>12700.107</v>
      </c>
      <c r="D6" s="732" t="n">
        <f aca="false">C6+B6</f>
        <v>34977.721</v>
      </c>
      <c r="E6" s="733" t="n">
        <f aca="false">D6/$D$5</f>
        <v>0.748682501569864</v>
      </c>
      <c r="F6" s="731" t="n">
        <v>18930.179</v>
      </c>
      <c r="G6" s="732" t="n">
        <v>11914.249</v>
      </c>
      <c r="H6" s="732" t="n">
        <f aca="false">G6+F6</f>
        <v>30844.428</v>
      </c>
      <c r="I6" s="733" t="n">
        <f aca="false">(D6/H6-1)</f>
        <v>0.134004527495209</v>
      </c>
      <c r="J6" s="731" t="n">
        <v>186669.41</v>
      </c>
      <c r="K6" s="732" t="n">
        <v>97928.8839999999</v>
      </c>
      <c r="L6" s="732" t="n">
        <f aca="false">K6+J6</f>
        <v>284598.294</v>
      </c>
      <c r="M6" s="733" t="n">
        <f aca="false">L6/$L$5</f>
        <v>0.754394190928453</v>
      </c>
      <c r="N6" s="732" t="n">
        <v>175043.865</v>
      </c>
      <c r="O6" s="732" t="n">
        <v>91212.618</v>
      </c>
      <c r="P6" s="732" t="n">
        <f aca="false">O6+N6</f>
        <v>266256.483</v>
      </c>
      <c r="Q6" s="733" t="n">
        <f aca="false">(L6/P6-1)</f>
        <v>0.0688877536176265</v>
      </c>
    </row>
    <row r="7" s="729" customFormat="true" ht="21.6" hidden="false" customHeight="true" outlineLevel="0" collapsed="false">
      <c r="A7" s="730" t="s">
        <v>249</v>
      </c>
      <c r="B7" s="731" t="n">
        <v>6505.576</v>
      </c>
      <c r="C7" s="732" t="n">
        <v>2876.671</v>
      </c>
      <c r="D7" s="732" t="n">
        <f aca="false">C7+B7</f>
        <v>9382.247</v>
      </c>
      <c r="E7" s="733" t="n">
        <f aca="false">D7/$D$5</f>
        <v>0.200822808161411</v>
      </c>
      <c r="F7" s="731" t="n">
        <v>5922.609</v>
      </c>
      <c r="G7" s="732" t="n">
        <v>2708.835</v>
      </c>
      <c r="H7" s="732" t="n">
        <f aca="false">G7+F7</f>
        <v>8631.444</v>
      </c>
      <c r="I7" s="733" t="n">
        <f aca="false">(D7/H7-1)</f>
        <v>0.0869846343207466</v>
      </c>
      <c r="J7" s="731" t="n">
        <v>52688.126</v>
      </c>
      <c r="K7" s="732" t="n">
        <v>23250.87</v>
      </c>
      <c r="L7" s="732" t="n">
        <f aca="false">K7+J7</f>
        <v>75938.996</v>
      </c>
      <c r="M7" s="733" t="n">
        <f aca="false">L7/$L$5</f>
        <v>0.2012940297082</v>
      </c>
      <c r="N7" s="732" t="n">
        <v>44478.915</v>
      </c>
      <c r="O7" s="732" t="n">
        <v>20146.311</v>
      </c>
      <c r="P7" s="732" t="n">
        <f aca="false">O7+N7</f>
        <v>64625.226</v>
      </c>
      <c r="Q7" s="733" t="n">
        <f aca="false">(L7/P7-1)</f>
        <v>0.175067395508993</v>
      </c>
    </row>
    <row r="8" s="729" customFormat="true" ht="21.6" hidden="false" customHeight="true" outlineLevel="0" collapsed="false">
      <c r="A8" s="730" t="s">
        <v>248</v>
      </c>
      <c r="B8" s="731" t="n">
        <v>599.127</v>
      </c>
      <c r="C8" s="732" t="n">
        <v>955.655</v>
      </c>
      <c r="D8" s="732" t="n">
        <f aca="false">C8+B8</f>
        <v>1554.782</v>
      </c>
      <c r="E8" s="733" t="n">
        <f aca="false">D8/$D$5</f>
        <v>0.0332794145495013</v>
      </c>
      <c r="F8" s="731" t="n">
        <v>979.685</v>
      </c>
      <c r="G8" s="732" t="n">
        <v>1047.779</v>
      </c>
      <c r="H8" s="732" t="n">
        <f aca="false">G8+F8</f>
        <v>2027.464</v>
      </c>
      <c r="I8" s="733" t="n">
        <f aca="false">(D8/H8-1)</f>
        <v>-0.233139528001484</v>
      </c>
      <c r="J8" s="731" t="n">
        <v>4184.749</v>
      </c>
      <c r="K8" s="732" t="n">
        <v>6540.075</v>
      </c>
      <c r="L8" s="732" t="n">
        <f aca="false">K8+J8</f>
        <v>10724.824</v>
      </c>
      <c r="M8" s="733" t="n">
        <f aca="false">L8/$L$5</f>
        <v>0.0284286487125958</v>
      </c>
      <c r="N8" s="732" t="n">
        <v>6659.158</v>
      </c>
      <c r="O8" s="732" t="n">
        <v>9796.026</v>
      </c>
      <c r="P8" s="732" t="n">
        <f aca="false">O8+N8</f>
        <v>16455.184</v>
      </c>
      <c r="Q8" s="733" t="n">
        <f aca="false">(L8/P8-1)</f>
        <v>-0.348240408615303</v>
      </c>
    </row>
    <row r="9" s="729" customFormat="true" ht="21.6" hidden="false" customHeight="true" outlineLevel="0" collapsed="false">
      <c r="A9" s="730" t="s">
        <v>251</v>
      </c>
      <c r="B9" s="731" t="n">
        <v>211.005</v>
      </c>
      <c r="C9" s="732" t="n">
        <v>562.132</v>
      </c>
      <c r="D9" s="732" t="n">
        <f aca="false">C9+B9</f>
        <v>773.137</v>
      </c>
      <c r="E9" s="733" t="n">
        <f aca="false">D9/$D$5</f>
        <v>0.0165486523040257</v>
      </c>
      <c r="F9" s="731" t="n">
        <v>251.397</v>
      </c>
      <c r="G9" s="732" t="n">
        <v>753.598</v>
      </c>
      <c r="H9" s="732" t="n">
        <f aca="false">G9+F9</f>
        <v>1004.995</v>
      </c>
      <c r="I9" s="733" t="n">
        <f aca="false">(D9/H9-1)</f>
        <v>-0.230705625401121</v>
      </c>
      <c r="J9" s="731" t="n">
        <v>1474.904</v>
      </c>
      <c r="K9" s="732" t="n">
        <v>4261.148</v>
      </c>
      <c r="L9" s="732" t="n">
        <f aca="false">K9+J9</f>
        <v>5736.052</v>
      </c>
      <c r="M9" s="733" t="n">
        <f aca="false">L9/$L$5</f>
        <v>0.0152047443673838</v>
      </c>
      <c r="N9" s="732" t="n">
        <v>895.64</v>
      </c>
      <c r="O9" s="732" t="n">
        <v>3917.313</v>
      </c>
      <c r="P9" s="732" t="n">
        <f aca="false">O9+N9</f>
        <v>4812.953</v>
      </c>
      <c r="Q9" s="733" t="n">
        <f aca="false">(L9/P9-1)</f>
        <v>0.191794725608166</v>
      </c>
    </row>
    <row r="10" s="729" customFormat="true" ht="21.6" hidden="false" customHeight="true" outlineLevel="0" collapsed="false">
      <c r="A10" s="734" t="s">
        <v>212</v>
      </c>
      <c r="B10" s="735" t="n">
        <v>6.949</v>
      </c>
      <c r="C10" s="736" t="n">
        <v>24.195</v>
      </c>
      <c r="D10" s="736" t="n">
        <f aca="false">C10+B10</f>
        <v>31.144</v>
      </c>
      <c r="E10" s="737" t="n">
        <f aca="false">D10/$D$5</f>
        <v>0.00066662341519883</v>
      </c>
      <c r="F10" s="735" t="n">
        <v>1.933</v>
      </c>
      <c r="G10" s="736" t="n">
        <v>25.25</v>
      </c>
      <c r="H10" s="736" t="n">
        <f aca="false">G10+F10</f>
        <v>27.183</v>
      </c>
      <c r="I10" s="737" t="n">
        <f aca="false">(D10/H10-1)</f>
        <v>0.145716072545341</v>
      </c>
      <c r="J10" s="735" t="n">
        <v>109.896</v>
      </c>
      <c r="K10" s="736" t="n">
        <v>146.028</v>
      </c>
      <c r="L10" s="736" t="n">
        <f aca="false">K10+J10</f>
        <v>255.924</v>
      </c>
      <c r="M10" s="737" t="n">
        <f aca="false">L10/$L$5</f>
        <v>0.000678386283366736</v>
      </c>
      <c r="N10" s="735" t="n">
        <v>104.182</v>
      </c>
      <c r="O10" s="736" t="n">
        <v>151.294</v>
      </c>
      <c r="P10" s="736" t="n">
        <f aca="false">O10+N10</f>
        <v>255.476</v>
      </c>
      <c r="Q10" s="737" t="n">
        <f aca="false">(L10/P10-1)</f>
        <v>0.00175358937825854</v>
      </c>
    </row>
    <row r="11" customFormat="false" ht="14.4" hidden="false" customHeight="false" outlineLevel="0" collapsed="false">
      <c r="A11" s="661" t="s">
        <v>301</v>
      </c>
    </row>
    <row r="12" customFormat="false" ht="14.4" hidden="false" customHeight="false" outlineLevel="0" collapsed="false">
      <c r="A12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09722222222222" right="0.209722222222222" top="1" bottom="0.270138888888889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I3" activeCellId="0" sqref="A1:I16384 A1:I1638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4" width="18.56"/>
    <col collapsed="false" customWidth="true" hidden="false" outlineLevel="0" max="2" min="2" style="144" width="8.7"/>
    <col collapsed="false" customWidth="false" hidden="false" outlineLevel="0" max="3" min="3" style="144" width="9.14"/>
    <col collapsed="false" customWidth="true" hidden="false" outlineLevel="0" max="4" min="4" style="144" width="8.14"/>
    <col collapsed="false" customWidth="true" hidden="false" outlineLevel="0" max="5" min="5" style="144" width="7.42"/>
    <col collapsed="false" customWidth="true" hidden="false" outlineLevel="0" max="6" min="6" style="144" width="10.41"/>
    <col collapsed="false" customWidth="true" hidden="false" outlineLevel="0" max="7" min="7" style="144" width="8.85"/>
    <col collapsed="false" customWidth="true" hidden="false" outlineLevel="0" max="8" min="8" style="144" width="11.85"/>
    <col collapsed="false" customWidth="true" hidden="false" outlineLevel="0" max="9" min="9" style="144" width="7.7"/>
    <col collapsed="false" customWidth="false" hidden="false" outlineLevel="0" max="257" min="10" style="144" width="9.14"/>
  </cols>
  <sheetData>
    <row r="1" customFormat="false" ht="30" hidden="false" customHeight="true" outlineLevel="0" collapsed="false">
      <c r="A1" s="145" t="s">
        <v>35</v>
      </c>
      <c r="B1" s="145"/>
      <c r="C1" s="145"/>
      <c r="D1" s="145"/>
      <c r="E1" s="145"/>
      <c r="F1" s="145"/>
      <c r="G1" s="145"/>
      <c r="H1" s="145"/>
      <c r="I1" s="145"/>
    </row>
    <row r="2" customFormat="false" ht="14.4" hidden="false" customHeight="true" outlineLevel="0" collapsed="false">
      <c r="A2" s="146" t="s">
        <v>36</v>
      </c>
      <c r="B2" s="147" t="s">
        <v>37</v>
      </c>
      <c r="C2" s="147"/>
      <c r="D2" s="147"/>
      <c r="E2" s="147"/>
      <c r="F2" s="148" t="s">
        <v>38</v>
      </c>
      <c r="G2" s="148"/>
      <c r="H2" s="148"/>
      <c r="I2" s="148"/>
    </row>
    <row r="3" s="152" customFormat="true" ht="28" hidden="false" customHeight="false" outlineLevel="0" collapsed="false">
      <c r="A3" s="146"/>
      <c r="B3" s="149" t="s">
        <v>39</v>
      </c>
      <c r="C3" s="150" t="s">
        <v>40</v>
      </c>
      <c r="D3" s="149" t="s">
        <v>41</v>
      </c>
      <c r="E3" s="150" t="s">
        <v>42</v>
      </c>
      <c r="F3" s="149" t="s">
        <v>43</v>
      </c>
      <c r="G3" s="150" t="s">
        <v>40</v>
      </c>
      <c r="H3" s="149" t="s">
        <v>44</v>
      </c>
      <c r="I3" s="151" t="s">
        <v>42</v>
      </c>
    </row>
    <row r="4" s="158" customFormat="true" ht="17.2" hidden="false" customHeight="true" outlineLevel="0" collapsed="false">
      <c r="A4" s="153" t="s">
        <v>45</v>
      </c>
      <c r="B4" s="154" t="n">
        <f aca="false">SUM(B5:B11)</f>
        <v>772935</v>
      </c>
      <c r="C4" s="155" t="n">
        <f aca="false">(B4/$B$4)</f>
        <v>1</v>
      </c>
      <c r="D4" s="154" t="n">
        <f aca="false">SUM(D5:D11)</f>
        <v>719883</v>
      </c>
      <c r="E4" s="156" t="n">
        <f aca="false">(B4/D4-1)*100</f>
        <v>7.36953088210168</v>
      </c>
      <c r="F4" s="154" t="n">
        <f aca="false">SUM(F5:F11)</f>
        <v>5375506</v>
      </c>
      <c r="G4" s="157" t="n">
        <f aca="false">(F4/$F$4)*100</f>
        <v>100</v>
      </c>
      <c r="H4" s="154" t="n">
        <f aca="false">SUM(H5:H11)</f>
        <v>5174471</v>
      </c>
      <c r="I4" s="156" t="n">
        <f aca="false">(F4/H4-1)*100</f>
        <v>3.88513144628697</v>
      </c>
    </row>
    <row r="5" s="158" customFormat="true" ht="17.2" hidden="false" customHeight="true" outlineLevel="0" collapsed="false">
      <c r="A5" s="159" t="s">
        <v>46</v>
      </c>
      <c r="B5" s="160" t="n">
        <v>305596</v>
      </c>
      <c r="C5" s="161" t="n">
        <f aca="false">B5/$B$4</f>
        <v>0.395370891472116</v>
      </c>
      <c r="D5" s="160" t="n">
        <v>312957</v>
      </c>
      <c r="E5" s="162" t="n">
        <f aca="false">(B5/D5-1)*100</f>
        <v>-2.35208031774333</v>
      </c>
      <c r="F5" s="160" t="n">
        <v>2298929</v>
      </c>
      <c r="G5" s="161" t="n">
        <f aca="false">(F5/$F$4)</f>
        <v>0.427667460514415</v>
      </c>
      <c r="H5" s="160" t="n">
        <v>2191323</v>
      </c>
      <c r="I5" s="162" t="n">
        <f aca="false">(F5/H5-1)*100</f>
        <v>4.91054947171183</v>
      </c>
    </row>
    <row r="6" s="158" customFormat="true" ht="17.2" hidden="false" customHeight="true" outlineLevel="0" collapsed="false">
      <c r="A6" s="159" t="s">
        <v>47</v>
      </c>
      <c r="B6" s="160" t="n">
        <v>191768</v>
      </c>
      <c r="C6" s="161" t="n">
        <f aca="false">B6/$B$4</f>
        <v>0.248103656840485</v>
      </c>
      <c r="D6" s="160" t="n">
        <v>180904</v>
      </c>
      <c r="E6" s="162" t="n">
        <f aca="false">(B6/D6-1)*100</f>
        <v>6.00539512669702</v>
      </c>
      <c r="F6" s="160" t="n">
        <v>1313865</v>
      </c>
      <c r="G6" s="161" t="n">
        <f aca="false">(F6/$F$4)</f>
        <v>0.244416990698178</v>
      </c>
      <c r="H6" s="160" t="n">
        <v>1280346</v>
      </c>
      <c r="I6" s="162" t="n">
        <f aca="false">(F6/H6-1)*100</f>
        <v>2.61796420655043</v>
      </c>
    </row>
    <row r="7" s="158" customFormat="true" ht="17.2" hidden="false" customHeight="true" outlineLevel="0" collapsed="false">
      <c r="A7" s="159" t="s">
        <v>48</v>
      </c>
      <c r="B7" s="160" t="n">
        <v>120774</v>
      </c>
      <c r="C7" s="161" t="n">
        <f aca="false">B7/$B$4</f>
        <v>0.15625376001863</v>
      </c>
      <c r="D7" s="160" t="n">
        <v>79623</v>
      </c>
      <c r="E7" s="163" t="n">
        <f aca="false">(B7/D7-1)*100</f>
        <v>51.682302852191</v>
      </c>
      <c r="F7" s="160" t="n">
        <v>681413</v>
      </c>
      <c r="G7" s="161" t="n">
        <f aca="false">(F7/$F$4)</f>
        <v>0.126762578257749</v>
      </c>
      <c r="H7" s="160" t="n">
        <v>574623</v>
      </c>
      <c r="I7" s="162" t="n">
        <f aca="false">(F7/H7-1)*100</f>
        <v>18.5843587882838</v>
      </c>
    </row>
    <row r="8" s="158" customFormat="true" ht="17.2" hidden="false" customHeight="true" outlineLevel="0" collapsed="false">
      <c r="A8" s="159" t="s">
        <v>49</v>
      </c>
      <c r="B8" s="160" t="n">
        <v>84417</v>
      </c>
      <c r="C8" s="161" t="n">
        <f aca="false">B8/$B$4</f>
        <v>0.109216169535601</v>
      </c>
      <c r="D8" s="160" t="n">
        <v>69631</v>
      </c>
      <c r="E8" s="163" t="n">
        <f aca="false">(B8/D8-1)*100</f>
        <v>21.2347948471227</v>
      </c>
      <c r="F8" s="160" t="n">
        <v>553386</v>
      </c>
      <c r="G8" s="161" t="n">
        <f aca="false">(F8/$F$4)</f>
        <v>0.102945843609885</v>
      </c>
      <c r="H8" s="160" t="n">
        <v>446977</v>
      </c>
      <c r="I8" s="162" t="n">
        <f aca="false">(F8/H8-1)*100</f>
        <v>23.8063703501523</v>
      </c>
    </row>
    <row r="9" s="158" customFormat="true" ht="17.2" hidden="false" customHeight="true" outlineLevel="0" collapsed="false">
      <c r="A9" s="159" t="s">
        <v>50</v>
      </c>
      <c r="B9" s="160" t="n">
        <v>53915</v>
      </c>
      <c r="C9" s="161" t="n">
        <f aca="false">B9/$B$4</f>
        <v>0.0697536015318235</v>
      </c>
      <c r="D9" s="160" t="n">
        <v>58829</v>
      </c>
      <c r="E9" s="163" t="n">
        <f aca="false">(B9/D9-1)*100</f>
        <v>-8.3530231688453</v>
      </c>
      <c r="F9" s="160" t="n">
        <v>408647</v>
      </c>
      <c r="G9" s="161" t="n">
        <f aca="false">(F9/$F$4)</f>
        <v>0.0760201923316614</v>
      </c>
      <c r="H9" s="160" t="n">
        <v>411986</v>
      </c>
      <c r="I9" s="162" t="n">
        <f aca="false">(F9/H9-1)*100</f>
        <v>-0.810464433257441</v>
      </c>
    </row>
    <row r="10" s="158" customFormat="true" ht="17.2" hidden="false" customHeight="true" outlineLevel="0" collapsed="false">
      <c r="A10" s="159" t="s">
        <v>51</v>
      </c>
      <c r="B10" s="160" t="n">
        <v>16465</v>
      </c>
      <c r="C10" s="161" t="n">
        <f aca="false">B10/$B$4</f>
        <v>0.0213019206013442</v>
      </c>
      <c r="D10" s="160" t="n">
        <v>13178</v>
      </c>
      <c r="E10" s="163" t="n">
        <f aca="false">(B10/D10-1)*100</f>
        <v>24.9430869631204</v>
      </c>
      <c r="F10" s="160" t="n">
        <v>119266</v>
      </c>
      <c r="G10" s="161" t="n">
        <f aca="false">(F10/$F$4)</f>
        <v>0.0221869345881113</v>
      </c>
      <c r="H10" s="160" t="n">
        <v>92825</v>
      </c>
      <c r="I10" s="162" t="n">
        <f aca="false">(F10/H10-1)*100</f>
        <v>28.4847831941826</v>
      </c>
    </row>
    <row r="11" s="158" customFormat="true" ht="17.2" hidden="false" customHeight="true" outlineLevel="0" collapsed="false">
      <c r="A11" s="164" t="s">
        <v>52</v>
      </c>
      <c r="B11" s="165"/>
      <c r="C11" s="166" t="n">
        <f aca="false">B11/$B$4</f>
        <v>0</v>
      </c>
      <c r="D11" s="165" t="n">
        <v>4761</v>
      </c>
      <c r="E11" s="167" t="n">
        <f aca="false">(B11/D11-1)*100</f>
        <v>-100</v>
      </c>
      <c r="F11" s="165"/>
      <c r="G11" s="166" t="n">
        <f aca="false">(F11/$F$4)</f>
        <v>0</v>
      </c>
      <c r="H11" s="165" t="n">
        <v>176391</v>
      </c>
      <c r="I11" s="168" t="n">
        <f aca="false">(F11/H11-1)*100</f>
        <v>-100</v>
      </c>
    </row>
    <row r="12" customFormat="false" ht="13.6" hidden="false" customHeight="false" outlineLevel="0" collapsed="false">
      <c r="A12" s="140" t="s">
        <v>53</v>
      </c>
    </row>
    <row r="13" customFormat="false" ht="13.6" hidden="false" customHeight="false" outlineLevel="0" collapsed="false">
      <c r="A13" s="140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A4" activeCellId="0" sqref="A4:I19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9" width="16.7"/>
    <col collapsed="false" customWidth="true" hidden="false" outlineLevel="0" max="2" min="2" style="169" width="7.99"/>
    <col collapsed="false" customWidth="false" hidden="false" outlineLevel="0" max="3" min="3" style="169" width="9.14"/>
    <col collapsed="false" customWidth="true" hidden="false" outlineLevel="0" max="4" min="4" style="169" width="7.85"/>
    <col collapsed="false" customWidth="true" hidden="false" outlineLevel="0" max="5" min="5" style="169" width="8.14"/>
    <col collapsed="false" customWidth="true" hidden="false" outlineLevel="0" max="6" min="6" style="169" width="10.13"/>
    <col collapsed="false" customWidth="true" hidden="false" outlineLevel="0" max="7" min="7" style="169" width="7.99"/>
    <col collapsed="false" customWidth="false" hidden="false" outlineLevel="0" max="8" min="8" style="169" width="9.14"/>
    <col collapsed="false" customWidth="true" hidden="false" outlineLevel="0" max="9" min="9" style="169" width="7.7"/>
    <col collapsed="false" customWidth="false" hidden="false" outlineLevel="0" max="257" min="10" style="169" width="9.14"/>
  </cols>
  <sheetData>
    <row r="1" customFormat="false" ht="30" hidden="false" customHeight="true" outlineLevel="0" collapsed="false">
      <c r="A1" s="170" t="s">
        <v>54</v>
      </c>
      <c r="B1" s="170"/>
      <c r="C1" s="170"/>
      <c r="D1" s="170"/>
      <c r="E1" s="170"/>
      <c r="F1" s="170"/>
      <c r="G1" s="170"/>
      <c r="H1" s="170"/>
      <c r="I1" s="170"/>
    </row>
    <row r="2" customFormat="false" ht="14.4" hidden="false" customHeight="true" outlineLevel="0" collapsed="false">
      <c r="A2" s="171" t="s">
        <v>36</v>
      </c>
      <c r="B2" s="172" t="s">
        <v>37</v>
      </c>
      <c r="C2" s="172"/>
      <c r="D2" s="172"/>
      <c r="E2" s="172"/>
      <c r="F2" s="173" t="s">
        <v>38</v>
      </c>
      <c r="G2" s="173"/>
      <c r="H2" s="173"/>
      <c r="I2" s="173"/>
    </row>
    <row r="3" s="179" customFormat="true" ht="41.6" hidden="false" customHeight="false" outlineLevel="0" collapsed="false">
      <c r="A3" s="171"/>
      <c r="B3" s="174" t="s">
        <v>39</v>
      </c>
      <c r="C3" s="175" t="s">
        <v>40</v>
      </c>
      <c r="D3" s="176" t="s">
        <v>41</v>
      </c>
      <c r="E3" s="177" t="s">
        <v>42</v>
      </c>
      <c r="F3" s="174" t="s">
        <v>55</v>
      </c>
      <c r="G3" s="177" t="s">
        <v>40</v>
      </c>
      <c r="H3" s="174" t="s">
        <v>56</v>
      </c>
      <c r="I3" s="178" t="s">
        <v>42</v>
      </c>
    </row>
    <row r="4" s="185" customFormat="true" ht="17.2" hidden="false" customHeight="true" outlineLevel="0" collapsed="false">
      <c r="A4" s="180" t="s">
        <v>45</v>
      </c>
      <c r="B4" s="181" t="n">
        <f aca="false">SUM(B5:B19)</f>
        <v>11975.889</v>
      </c>
      <c r="C4" s="182" t="n">
        <f aca="false">(B4/$B$4)</f>
        <v>1</v>
      </c>
      <c r="D4" s="181" t="n">
        <f aca="false">SUM(D5:D19)</f>
        <v>11513.84</v>
      </c>
      <c r="E4" s="183" t="n">
        <f aca="false">(B4/D4-1)*100</f>
        <v>4.01298784766855</v>
      </c>
      <c r="F4" s="181" t="n">
        <f aca="false">SUM(F5:F19)</f>
        <v>87782.052</v>
      </c>
      <c r="G4" s="184" t="n">
        <f aca="false">(F4/$F$4)*100</f>
        <v>100</v>
      </c>
      <c r="H4" s="181" t="n">
        <f aca="false">SUM(H5:H19)</f>
        <v>85116.071</v>
      </c>
      <c r="I4" s="183" t="n">
        <f aca="false">(F4/H4-1)*100</f>
        <v>3.13217112664892</v>
      </c>
    </row>
    <row r="5" s="185" customFormat="true" ht="17.2" hidden="false" customHeight="true" outlineLevel="0" collapsed="false">
      <c r="A5" s="186" t="s">
        <v>57</v>
      </c>
      <c r="B5" s="187" t="n">
        <v>3709.896</v>
      </c>
      <c r="C5" s="188" t="n">
        <f aca="false">B5/$B$4</f>
        <v>0.309780426321587</v>
      </c>
      <c r="D5" s="187" t="n">
        <v>1671.777</v>
      </c>
      <c r="E5" s="189" t="n">
        <f aca="false">(B5/D5-1)*100</f>
        <v>121.913329349548</v>
      </c>
      <c r="F5" s="187" t="n">
        <v>25826.462</v>
      </c>
      <c r="G5" s="188" t="n">
        <f aca="false">(F5/$F$4)</f>
        <v>0.294211190232828</v>
      </c>
      <c r="H5" s="187" t="n">
        <v>22673.262</v>
      </c>
      <c r="I5" s="190" t="n">
        <f aca="false">(F5/H5-1)*100</f>
        <v>13.9071299048191</v>
      </c>
    </row>
    <row r="6" s="185" customFormat="true" ht="17.2" hidden="false" customHeight="true" outlineLevel="0" collapsed="false">
      <c r="A6" s="186" t="s">
        <v>58</v>
      </c>
      <c r="B6" s="187" t="n">
        <v>2130.306</v>
      </c>
      <c r="C6" s="188" t="n">
        <f aca="false">B6/$B$4</f>
        <v>0.177882911239408</v>
      </c>
      <c r="D6" s="187" t="n">
        <v>3874.773</v>
      </c>
      <c r="E6" s="189" t="n">
        <f aca="false">(B6/D6-1)*100</f>
        <v>-45.0211405932683</v>
      </c>
      <c r="F6" s="187" t="n">
        <v>14341.699</v>
      </c>
      <c r="G6" s="188" t="n">
        <f aca="false">(F6/$F$4)</f>
        <v>0.163378488805434</v>
      </c>
      <c r="H6" s="187" t="n">
        <v>16467.899</v>
      </c>
      <c r="I6" s="190" t="n">
        <f aca="false">(F6/H6-1)*100</f>
        <v>-12.9111795014045</v>
      </c>
    </row>
    <row r="7" s="185" customFormat="true" ht="17.2" hidden="false" customHeight="true" outlineLevel="0" collapsed="false">
      <c r="A7" s="186" t="s">
        <v>46</v>
      </c>
      <c r="B7" s="187" t="n">
        <v>1783.444</v>
      </c>
      <c r="C7" s="188" t="n">
        <f aca="false">B7/$B$4</f>
        <v>0.148919549939048</v>
      </c>
      <c r="D7" s="187" t="n">
        <v>1727.329</v>
      </c>
      <c r="E7" s="189" t="n">
        <f aca="false">(B7/D7-1)*100</f>
        <v>3.24865732005892</v>
      </c>
      <c r="F7" s="187" t="n">
        <v>14205.905</v>
      </c>
      <c r="G7" s="188" t="n">
        <f aca="false">(F7/$F$4)</f>
        <v>0.161831543878696</v>
      </c>
      <c r="H7" s="187" t="n">
        <v>14097.482</v>
      </c>
      <c r="I7" s="190" t="n">
        <f aca="false">(F7/H7-1)*100</f>
        <v>0.769094792956593</v>
      </c>
    </row>
    <row r="8" s="185" customFormat="true" ht="17.2" hidden="false" customHeight="true" outlineLevel="0" collapsed="false">
      <c r="A8" s="186" t="s">
        <v>47</v>
      </c>
      <c r="B8" s="187" t="n">
        <v>1266.105</v>
      </c>
      <c r="C8" s="188" t="n">
        <f aca="false">B8/$B$4</f>
        <v>0.105721170261348</v>
      </c>
      <c r="D8" s="187" t="n">
        <v>1305.456</v>
      </c>
      <c r="E8" s="189" t="n">
        <f aca="false">(B8/D8-1)*100</f>
        <v>-3.0143490090819</v>
      </c>
      <c r="F8" s="187" t="n">
        <v>9868.91900000001</v>
      </c>
      <c r="G8" s="188" t="n">
        <f aca="false">(F8/$F$4)</f>
        <v>0.112425248386766</v>
      </c>
      <c r="H8" s="187" t="n">
        <v>9417.939</v>
      </c>
      <c r="I8" s="190" t="n">
        <f aca="false">(F8/H8-1)*100</f>
        <v>4.78852114034727</v>
      </c>
    </row>
    <row r="9" s="185" customFormat="true" ht="17.2" hidden="false" customHeight="true" outlineLevel="0" collapsed="false">
      <c r="A9" s="186" t="s">
        <v>59</v>
      </c>
      <c r="B9" s="187" t="n">
        <v>797.991</v>
      </c>
      <c r="C9" s="188" t="n">
        <f aca="false">B9/$B$4</f>
        <v>0.0666331326217202</v>
      </c>
      <c r="D9" s="187" t="n">
        <v>615.167</v>
      </c>
      <c r="E9" s="189" t="n">
        <f aca="false">(B9/D9-1)*100</f>
        <v>29.7194095261937</v>
      </c>
      <c r="F9" s="187" t="n">
        <v>5806.018</v>
      </c>
      <c r="G9" s="188" t="n">
        <f aca="false">(F9/$F$4)</f>
        <v>0.06614128819864</v>
      </c>
      <c r="H9" s="187" t="n">
        <v>4418.982</v>
      </c>
      <c r="I9" s="190" t="n">
        <f aca="false">(F9/H9-1)*100</f>
        <v>31.3881341901823</v>
      </c>
    </row>
    <row r="10" s="185" customFormat="true" ht="17.2" hidden="false" customHeight="true" outlineLevel="0" collapsed="false">
      <c r="A10" s="186" t="s">
        <v>60</v>
      </c>
      <c r="B10" s="187" t="n">
        <v>602.173</v>
      </c>
      <c r="C10" s="188" t="n">
        <f aca="false">B10/$B$4</f>
        <v>0.0502821126682119</v>
      </c>
      <c r="D10" s="187" t="n">
        <v>626.778</v>
      </c>
      <c r="E10" s="189" t="n">
        <f aca="false">(B10/D10-1)*100</f>
        <v>-3.92563236105926</v>
      </c>
      <c r="F10" s="187" t="n">
        <v>4589.927</v>
      </c>
      <c r="G10" s="188" t="n">
        <f aca="false">(F10/$F$4)</f>
        <v>0.0522877615118863</v>
      </c>
      <c r="H10" s="187" t="n">
        <v>3973.526</v>
      </c>
      <c r="I10" s="190" t="n">
        <f aca="false">(F10/H10-1)*100</f>
        <v>15.5126957770001</v>
      </c>
    </row>
    <row r="11" s="185" customFormat="true" ht="17.2" hidden="false" customHeight="true" outlineLevel="0" collapsed="false">
      <c r="A11" s="186" t="s">
        <v>48</v>
      </c>
      <c r="B11" s="187" t="n">
        <v>575.724</v>
      </c>
      <c r="C11" s="188" t="n">
        <f aca="false">B11/$B$4</f>
        <v>0.0480735918644537</v>
      </c>
      <c r="D11" s="187" t="n">
        <v>360.812</v>
      </c>
      <c r="E11" s="189" t="n">
        <f aca="false">(B11/D11-1)*100</f>
        <v>59.563429154241</v>
      </c>
      <c r="F11" s="187" t="n">
        <v>3358.604</v>
      </c>
      <c r="G11" s="188" t="n">
        <f aca="false">(F11/$F$4)</f>
        <v>0.0382607141605667</v>
      </c>
      <c r="H11" s="187" t="n">
        <v>2678.732</v>
      </c>
      <c r="I11" s="190" t="n">
        <f aca="false">(F11/H11-1)*100</f>
        <v>25.3803665316277</v>
      </c>
    </row>
    <row r="12" s="185" customFormat="true" ht="17.2" hidden="false" customHeight="true" outlineLevel="0" collapsed="false">
      <c r="A12" s="186" t="s">
        <v>50</v>
      </c>
      <c r="B12" s="187" t="n">
        <v>264.465</v>
      </c>
      <c r="C12" s="188" t="n">
        <f aca="false">B12/$B$4</f>
        <v>0.0220831205098845</v>
      </c>
      <c r="D12" s="187" t="n">
        <v>306.875</v>
      </c>
      <c r="E12" s="189" t="n">
        <f aca="false">(B12/D12-1)*100</f>
        <v>-13.8199592668025</v>
      </c>
      <c r="F12" s="187" t="n">
        <v>2001.803</v>
      </c>
      <c r="G12" s="188" t="n">
        <f aca="false">(F12/$F$4)</f>
        <v>0.0228042402107438</v>
      </c>
      <c r="H12" s="187" t="n">
        <v>2083.004</v>
      </c>
      <c r="I12" s="190" t="n">
        <f aca="false">(F12/H12-1)*100</f>
        <v>-3.89826423761056</v>
      </c>
    </row>
    <row r="13" s="185" customFormat="true" ht="17.2" hidden="false" customHeight="true" outlineLevel="0" collapsed="false">
      <c r="A13" s="186" t="s">
        <v>49</v>
      </c>
      <c r="B13" s="187" t="n">
        <v>253.323</v>
      </c>
      <c r="C13" s="188" t="n">
        <f aca="false">B13/$B$4</f>
        <v>0.0211527511652788</v>
      </c>
      <c r="D13" s="187" t="n">
        <v>237.917</v>
      </c>
      <c r="E13" s="189" t="n">
        <f aca="false">(B13/D13-1)*100</f>
        <v>6.47536746008059</v>
      </c>
      <c r="F13" s="187" t="n">
        <v>2429.603</v>
      </c>
      <c r="G13" s="188" t="n">
        <f aca="false">(F13/$F$4)</f>
        <v>0.0276776737914488</v>
      </c>
      <c r="H13" s="187" t="n">
        <v>1599.594</v>
      </c>
      <c r="I13" s="190" t="n">
        <f aca="false">(F13/H13-1)*100</f>
        <v>51.8887292650509</v>
      </c>
    </row>
    <row r="14" s="185" customFormat="true" ht="17.2" hidden="false" customHeight="true" outlineLevel="0" collapsed="false">
      <c r="A14" s="186" t="s">
        <v>51</v>
      </c>
      <c r="B14" s="187" t="n">
        <v>188.005</v>
      </c>
      <c r="C14" s="188" t="n">
        <f aca="false">B14/$B$4</f>
        <v>0.0156986257972164</v>
      </c>
      <c r="D14" s="187" t="n">
        <v>160.912</v>
      </c>
      <c r="E14" s="189" t="n">
        <f aca="false">(B14/D14-1)*100</f>
        <v>16.8371532266084</v>
      </c>
      <c r="F14" s="187" t="n">
        <v>1408.04</v>
      </c>
      <c r="G14" s="188" t="n">
        <f aca="false">(F14/$F$4)</f>
        <v>0.0160401809700233</v>
      </c>
      <c r="H14" s="187" t="n">
        <v>1164.55</v>
      </c>
      <c r="I14" s="190" t="n">
        <f aca="false">(F14/H14-1)*100</f>
        <v>20.9085054312825</v>
      </c>
    </row>
    <row r="15" s="185" customFormat="true" ht="17.2" hidden="false" customHeight="true" outlineLevel="0" collapsed="false">
      <c r="A15" s="186" t="s">
        <v>61</v>
      </c>
      <c r="B15" s="187" t="n">
        <v>180.353</v>
      </c>
      <c r="C15" s="188" t="n">
        <f aca="false">B15/$B$4</f>
        <v>0.015059675319302</v>
      </c>
      <c r="D15" s="187" t="n">
        <v>132.995</v>
      </c>
      <c r="E15" s="189" t="n">
        <f aca="false">(B15/D15-1)*100</f>
        <v>35.6088574758449</v>
      </c>
      <c r="F15" s="187" t="n">
        <v>1046.87</v>
      </c>
      <c r="G15" s="188" t="n">
        <f aca="false">(F15/$F$4)</f>
        <v>0.0119257863782906</v>
      </c>
      <c r="H15" s="187" t="n">
        <v>298.355</v>
      </c>
      <c r="I15" s="190" t="n">
        <f aca="false">(F15/H15-1)*100</f>
        <v>250.880662298269</v>
      </c>
    </row>
    <row r="16" s="185" customFormat="true" ht="17.2" hidden="false" customHeight="true" outlineLevel="0" collapsed="false">
      <c r="A16" s="186" t="s">
        <v>62</v>
      </c>
      <c r="B16" s="187" t="n">
        <v>149</v>
      </c>
      <c r="C16" s="188" t="n">
        <f aca="false">B16/$B$4</f>
        <v>0.0124416650822331</v>
      </c>
      <c r="D16" s="187" t="n">
        <v>129.2</v>
      </c>
      <c r="E16" s="189" t="n">
        <f aca="false">(B16/D16-1)*100</f>
        <v>15.3250773993808</v>
      </c>
      <c r="F16" s="187" t="n">
        <v>1076.55</v>
      </c>
      <c r="G16" s="188" t="n">
        <f aca="false">(F16/$F$4)</f>
        <v>0.0122638964967463</v>
      </c>
      <c r="H16" s="187" t="n">
        <v>1648.85</v>
      </c>
      <c r="I16" s="190" t="n">
        <f aca="false">(F16/H16-1)*100</f>
        <v>-34.7090396336841</v>
      </c>
    </row>
    <row r="17" s="185" customFormat="true" ht="17.2" hidden="false" customHeight="true" outlineLevel="0" collapsed="false">
      <c r="A17" s="186" t="s">
        <v>63</v>
      </c>
      <c r="B17" s="187" t="n">
        <v>75.104</v>
      </c>
      <c r="C17" s="188" t="n">
        <f aca="false">B17/$B$4</f>
        <v>0.00627126721030898</v>
      </c>
      <c r="D17" s="187" t="n">
        <v>223.154</v>
      </c>
      <c r="E17" s="189" t="n">
        <f aca="false">(B17/D17-1)*100</f>
        <v>-66.3443182734793</v>
      </c>
      <c r="F17" s="187" t="n">
        <v>1821.652</v>
      </c>
      <c r="G17" s="188" t="n">
        <f aca="false">(F17/$F$4)</f>
        <v>0.0207519869779303</v>
      </c>
      <c r="H17" s="187" t="n">
        <v>2047.927</v>
      </c>
      <c r="I17" s="190" t="n">
        <f aca="false">(F17/H17-1)*100</f>
        <v>-11.0489778200102</v>
      </c>
    </row>
    <row r="18" s="185" customFormat="true" ht="17.2" hidden="false" customHeight="true" outlineLevel="0" collapsed="false">
      <c r="A18" s="186" t="s">
        <v>64</v>
      </c>
      <c r="B18" s="187"/>
      <c r="C18" s="188" t="n">
        <f aca="false">B18/$B$4</f>
        <v>0</v>
      </c>
      <c r="D18" s="187" t="n">
        <v>140.695</v>
      </c>
      <c r="E18" s="189" t="n">
        <f aca="false">(B18/D18-1)*100</f>
        <v>-100</v>
      </c>
      <c r="F18" s="187"/>
      <c r="G18" s="188" t="n">
        <f aca="false">(F18/$F$4)</f>
        <v>0</v>
      </c>
      <c r="H18" s="187" t="n">
        <v>2476.839</v>
      </c>
      <c r="I18" s="190" t="n">
        <f aca="false">(F18/H18-1)*100</f>
        <v>-100</v>
      </c>
    </row>
    <row r="19" s="185" customFormat="true" ht="17.2" hidden="false" customHeight="true" outlineLevel="0" collapsed="false">
      <c r="A19" s="191" t="s">
        <v>52</v>
      </c>
      <c r="B19" s="192"/>
      <c r="C19" s="193" t="n">
        <f aca="false">B19/$B$4</f>
        <v>0</v>
      </c>
      <c r="D19" s="192"/>
      <c r="E19" s="194"/>
      <c r="F19" s="192"/>
      <c r="G19" s="193" t="n">
        <f aca="false">(F19/$F$4)</f>
        <v>0</v>
      </c>
      <c r="H19" s="192" t="n">
        <v>69.13</v>
      </c>
      <c r="I19" s="195" t="n">
        <f aca="false">(F19/H19-1)*100</f>
        <v>-100</v>
      </c>
    </row>
    <row r="20" customFormat="false" ht="13.6" hidden="false" customHeight="false" outlineLevel="0" collapsed="false">
      <c r="A20" s="140" t="s">
        <v>65</v>
      </c>
    </row>
    <row r="21" customFormat="false" ht="13.6" hidden="false" customHeight="false" outlineLevel="0" collapsed="false">
      <c r="A21" s="140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9722222222222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6" width="13.14"/>
    <col collapsed="false" customWidth="true" hidden="false" outlineLevel="0" max="2" min="2" style="196" width="8.14"/>
    <col collapsed="false" customWidth="false" hidden="false" outlineLevel="0" max="3" min="3" style="196" width="9.14"/>
    <col collapsed="false" customWidth="true" hidden="false" outlineLevel="0" max="4" min="4" style="196" width="8.28"/>
    <col collapsed="false" customWidth="false" hidden="false" outlineLevel="0" max="5" min="5" style="196" width="9.14"/>
    <col collapsed="false" customWidth="true" hidden="false" outlineLevel="0" max="6" min="6" style="196" width="8.41"/>
    <col collapsed="false" customWidth="true" hidden="false" outlineLevel="0" max="7" min="7" style="196" width="8.99"/>
    <col collapsed="false" customWidth="true" hidden="false" outlineLevel="0" max="8" min="8" style="196" width="8.28"/>
    <col collapsed="false" customWidth="true" hidden="false" outlineLevel="0" max="9" min="9" style="196" width="8.7"/>
    <col collapsed="false" customWidth="true" hidden="false" outlineLevel="0" max="10" min="10" style="196" width="10.71"/>
    <col collapsed="false" customWidth="true" hidden="false" outlineLevel="0" max="11" min="11" style="196" width="9.85"/>
    <col collapsed="false" customWidth="true" hidden="false" outlineLevel="0" max="12" min="12" style="196" width="10.28"/>
    <col collapsed="false" customWidth="true" hidden="false" outlineLevel="0" max="13" min="13" style="196" width="8.99"/>
    <col collapsed="false" customWidth="true" hidden="false" outlineLevel="0" max="15" min="14" style="196" width="9.85"/>
    <col collapsed="false" customWidth="true" hidden="false" outlineLevel="0" max="16" min="16" style="196" width="10.41"/>
    <col collapsed="false" customWidth="true" hidden="false" outlineLevel="0" max="17" min="17" style="196" width="9.41"/>
    <col collapsed="false" customWidth="false" hidden="false" outlineLevel="0" max="257" min="18" style="196" width="9.14"/>
  </cols>
  <sheetData>
    <row r="1" customFormat="false" ht="30" hidden="false" customHeight="true" outlineLevel="0" collapsed="false">
      <c r="A1" s="197" t="s">
        <v>6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15.8" hidden="false" customHeight="true" outlineLevel="0" collapsed="false">
      <c r="A2" s="198" t="s">
        <v>67</v>
      </c>
      <c r="B2" s="199" t="s">
        <v>37</v>
      </c>
      <c r="C2" s="199"/>
      <c r="D2" s="199"/>
      <c r="E2" s="199"/>
      <c r="F2" s="199"/>
      <c r="G2" s="199"/>
      <c r="H2" s="199"/>
      <c r="I2" s="199"/>
      <c r="J2" s="199" t="s">
        <v>38</v>
      </c>
      <c r="K2" s="199"/>
      <c r="L2" s="199"/>
      <c r="M2" s="199"/>
      <c r="N2" s="199"/>
      <c r="O2" s="199"/>
      <c r="P2" s="199"/>
      <c r="Q2" s="199"/>
    </row>
    <row r="3" s="203" customFormat="true" ht="26.2" hidden="false" customHeight="true" outlineLevel="0" collapsed="false">
      <c r="A3" s="198"/>
      <c r="B3" s="200" t="s">
        <v>39</v>
      </c>
      <c r="C3" s="200"/>
      <c r="D3" s="200"/>
      <c r="E3" s="201" t="s">
        <v>40</v>
      </c>
      <c r="F3" s="200" t="s">
        <v>41</v>
      </c>
      <c r="G3" s="200"/>
      <c r="H3" s="200"/>
      <c r="I3" s="202" t="s">
        <v>42</v>
      </c>
      <c r="J3" s="200" t="s">
        <v>43</v>
      </c>
      <c r="K3" s="200"/>
      <c r="L3" s="200"/>
      <c r="M3" s="201" t="s">
        <v>40</v>
      </c>
      <c r="N3" s="200" t="s">
        <v>44</v>
      </c>
      <c r="O3" s="200"/>
      <c r="P3" s="200"/>
      <c r="Q3" s="201" t="s">
        <v>42</v>
      </c>
    </row>
    <row r="4" s="203" customFormat="true" ht="28" hidden="false" customHeight="false" outlineLevel="0" collapsed="false">
      <c r="A4" s="198"/>
      <c r="B4" s="204" t="s">
        <v>8</v>
      </c>
      <c r="C4" s="205" t="s">
        <v>9</v>
      </c>
      <c r="D4" s="205" t="s">
        <v>10</v>
      </c>
      <c r="E4" s="201"/>
      <c r="F4" s="206" t="s">
        <v>8</v>
      </c>
      <c r="G4" s="207" t="s">
        <v>9</v>
      </c>
      <c r="H4" s="207" t="s">
        <v>10</v>
      </c>
      <c r="I4" s="202"/>
      <c r="J4" s="204" t="s">
        <v>8</v>
      </c>
      <c r="K4" s="205" t="s">
        <v>9</v>
      </c>
      <c r="L4" s="205" t="s">
        <v>10</v>
      </c>
      <c r="M4" s="201"/>
      <c r="N4" s="206" t="s">
        <v>8</v>
      </c>
      <c r="O4" s="207" t="s">
        <v>9</v>
      </c>
      <c r="P4" s="207" t="s">
        <v>10</v>
      </c>
      <c r="Q4" s="201"/>
    </row>
    <row r="5" s="213" customFormat="true" ht="19" hidden="false" customHeight="true" outlineLevel="0" collapsed="false">
      <c r="A5" s="208" t="s">
        <v>45</v>
      </c>
      <c r="B5" s="209" t="n">
        <f aca="false">SUM(B6:B29)</f>
        <v>211717</v>
      </c>
      <c r="C5" s="210" t="n">
        <f aca="false">SUM(C6:C29)</f>
        <v>196052</v>
      </c>
      <c r="D5" s="211" t="n">
        <f aca="false">C5+B5</f>
        <v>407769</v>
      </c>
      <c r="E5" s="212" t="n">
        <f aca="false">(D5/$D$5)</f>
        <v>1</v>
      </c>
      <c r="F5" s="209" t="n">
        <f aca="false">SUM(F6:F29)</f>
        <v>194370</v>
      </c>
      <c r="G5" s="210" t="n">
        <f aca="false">SUM(G6:G29)</f>
        <v>175697</v>
      </c>
      <c r="H5" s="211" t="n">
        <f aca="false">G5+F5</f>
        <v>370067</v>
      </c>
      <c r="I5" s="212" t="n">
        <f aca="false">(D5/H5-1)</f>
        <v>0.101878848965187</v>
      </c>
      <c r="J5" s="209" t="n">
        <f aca="false">SUM(J6:J29)</f>
        <v>1499104</v>
      </c>
      <c r="K5" s="210" t="n">
        <f aca="false">SUM(K6:K29)</f>
        <v>1410552</v>
      </c>
      <c r="L5" s="210" t="n">
        <f aca="false">K5+J5</f>
        <v>2909656</v>
      </c>
      <c r="M5" s="212" t="n">
        <f aca="false">(L5/$L$5)</f>
        <v>1</v>
      </c>
      <c r="N5" s="209" t="n">
        <f aca="false">SUM(N6:N29)</f>
        <v>1348305</v>
      </c>
      <c r="O5" s="210" t="n">
        <f aca="false">SUM(O6:O29)</f>
        <v>1235246</v>
      </c>
      <c r="P5" s="210" t="n">
        <f aca="false">O5+N5</f>
        <v>2583551</v>
      </c>
      <c r="Q5" s="212" t="n">
        <f aca="false">(L5/P5-1)</f>
        <v>0.126223558195677</v>
      </c>
    </row>
    <row r="6" customFormat="false" ht="19" hidden="false" customHeight="true" outlineLevel="0" collapsed="false">
      <c r="A6" s="214" t="s">
        <v>46</v>
      </c>
      <c r="B6" s="215" t="n">
        <v>84246</v>
      </c>
      <c r="C6" s="216" t="n">
        <v>84648</v>
      </c>
      <c r="D6" s="216" t="n">
        <f aca="false">C6+B6</f>
        <v>168894</v>
      </c>
      <c r="E6" s="217" t="n">
        <f aca="false">(D6/$D$5)</f>
        <v>0.41419038720452</v>
      </c>
      <c r="F6" s="215" t="n">
        <v>80215</v>
      </c>
      <c r="G6" s="216" t="n">
        <v>72975</v>
      </c>
      <c r="H6" s="216" t="n">
        <f aca="false">G6+F6</f>
        <v>153190</v>
      </c>
      <c r="I6" s="217" t="n">
        <f aca="false">(D6/H6-1)</f>
        <v>0.102513218878517</v>
      </c>
      <c r="J6" s="215" t="n">
        <v>607869</v>
      </c>
      <c r="K6" s="216" t="n">
        <v>608199</v>
      </c>
      <c r="L6" s="216" t="n">
        <f aca="false">K6+J6</f>
        <v>1216068</v>
      </c>
      <c r="M6" s="217" t="n">
        <f aca="false">(L6/$L$5)</f>
        <v>0.417942189729645</v>
      </c>
      <c r="N6" s="215" t="n">
        <v>569238</v>
      </c>
      <c r="O6" s="216" t="n">
        <v>545333</v>
      </c>
      <c r="P6" s="216" t="n">
        <f aca="false">O6+N6</f>
        <v>1114571</v>
      </c>
      <c r="Q6" s="218" t="n">
        <f aca="false">(L6/P6-1)</f>
        <v>0.0910637366305063</v>
      </c>
    </row>
    <row r="7" customFormat="false" ht="19" hidden="false" customHeight="true" outlineLevel="0" collapsed="false">
      <c r="A7" s="214" t="s">
        <v>68</v>
      </c>
      <c r="B7" s="215" t="n">
        <v>21917</v>
      </c>
      <c r="C7" s="216" t="n">
        <v>20503</v>
      </c>
      <c r="D7" s="216" t="n">
        <f aca="false">C7+B7</f>
        <v>42420</v>
      </c>
      <c r="E7" s="217" t="n">
        <f aca="false">(D7/$D$5)</f>
        <v>0.104029487283241</v>
      </c>
      <c r="F7" s="215" t="n">
        <v>21682</v>
      </c>
      <c r="G7" s="216" t="n">
        <v>19975</v>
      </c>
      <c r="H7" s="216" t="n">
        <f aca="false">G7+F7</f>
        <v>41657</v>
      </c>
      <c r="I7" s="217" t="n">
        <f aca="false">(D7/H7-1)</f>
        <v>0.0183162493698539</v>
      </c>
      <c r="J7" s="215" t="n">
        <v>157912</v>
      </c>
      <c r="K7" s="216" t="n">
        <v>151863</v>
      </c>
      <c r="L7" s="216" t="n">
        <f aca="false">K7+J7</f>
        <v>309775</v>
      </c>
      <c r="M7" s="217" t="n">
        <f aca="false">(L7/$L$5)</f>
        <v>0.106464475525629</v>
      </c>
      <c r="N7" s="215" t="n">
        <v>127392</v>
      </c>
      <c r="O7" s="216" t="n">
        <v>123920</v>
      </c>
      <c r="P7" s="216" t="n">
        <f aca="false">O7+N7</f>
        <v>251312</v>
      </c>
      <c r="Q7" s="218" t="n">
        <f aca="false">(L7/P7-1)</f>
        <v>0.232631151715796</v>
      </c>
    </row>
    <row r="8" customFormat="false" ht="19" hidden="false" customHeight="true" outlineLevel="0" collapsed="false">
      <c r="A8" s="214" t="s">
        <v>69</v>
      </c>
      <c r="B8" s="215" t="n">
        <v>20931</v>
      </c>
      <c r="C8" s="216" t="n">
        <v>19861</v>
      </c>
      <c r="D8" s="216" t="n">
        <f aca="false">C8+B8</f>
        <v>40792</v>
      </c>
      <c r="E8" s="217" t="n">
        <f aca="false">(D8/$D$5)</f>
        <v>0.100037030769872</v>
      </c>
      <c r="F8" s="215" t="n">
        <v>24194</v>
      </c>
      <c r="G8" s="216" t="n">
        <v>22119</v>
      </c>
      <c r="H8" s="216" t="n">
        <f aca="false">G8+F8</f>
        <v>46313</v>
      </c>
      <c r="I8" s="217" t="n">
        <f aca="false">(D8/H8-1)</f>
        <v>-0.119210588819554</v>
      </c>
      <c r="J8" s="215" t="n">
        <v>153254</v>
      </c>
      <c r="K8" s="216" t="n">
        <v>147654</v>
      </c>
      <c r="L8" s="216" t="n">
        <f aca="false">K8+J8</f>
        <v>300908</v>
      </c>
      <c r="M8" s="217" t="n">
        <f aca="false">(L8/$L$5)</f>
        <v>0.10341703624071</v>
      </c>
      <c r="N8" s="215" t="n">
        <v>151016</v>
      </c>
      <c r="O8" s="216" t="n">
        <v>142996</v>
      </c>
      <c r="P8" s="216" t="n">
        <f aca="false">O8+N8</f>
        <v>294012</v>
      </c>
      <c r="Q8" s="218" t="n">
        <f aca="false">(L8/P8-1)</f>
        <v>0.0234548249731303</v>
      </c>
    </row>
    <row r="9" customFormat="false" ht="19" hidden="false" customHeight="true" outlineLevel="0" collapsed="false">
      <c r="A9" s="214" t="s">
        <v>70</v>
      </c>
      <c r="B9" s="215" t="n">
        <v>10203</v>
      </c>
      <c r="C9" s="216" t="n">
        <v>9015</v>
      </c>
      <c r="D9" s="216" t="n">
        <f aca="false">C9+B9</f>
        <v>19218</v>
      </c>
      <c r="E9" s="217" t="n">
        <f aca="false">(D9/$D$5)</f>
        <v>0.0471296248611346</v>
      </c>
      <c r="F9" s="215" t="n">
        <v>8154</v>
      </c>
      <c r="G9" s="216" t="n">
        <v>7179</v>
      </c>
      <c r="H9" s="216" t="n">
        <f aca="false">G9+F9</f>
        <v>15333</v>
      </c>
      <c r="I9" s="217" t="n">
        <f aca="false">(D9/H9-1)</f>
        <v>0.25337507337116</v>
      </c>
      <c r="J9" s="215" t="n">
        <v>68855</v>
      </c>
      <c r="K9" s="216" t="n">
        <v>63512</v>
      </c>
      <c r="L9" s="216" t="n">
        <f aca="false">K9+J9</f>
        <v>132367</v>
      </c>
      <c r="M9" s="217" t="n">
        <f aca="false">(L9/$L$5)</f>
        <v>0.045492319366963</v>
      </c>
      <c r="N9" s="215" t="n">
        <v>73021</v>
      </c>
      <c r="O9" s="216" t="n">
        <v>48972</v>
      </c>
      <c r="P9" s="216" t="n">
        <f aca="false">O9+N9</f>
        <v>121993</v>
      </c>
      <c r="Q9" s="218" t="n">
        <f aca="false">(L9/P9-1)</f>
        <v>0.0850376660955956</v>
      </c>
    </row>
    <row r="10" customFormat="false" ht="19" hidden="false" customHeight="true" outlineLevel="0" collapsed="false">
      <c r="A10" s="214" t="s">
        <v>71</v>
      </c>
      <c r="B10" s="215" t="n">
        <v>8671</v>
      </c>
      <c r="C10" s="216" t="n">
        <v>7514</v>
      </c>
      <c r="D10" s="216" t="n">
        <f aca="false">C10+B10</f>
        <v>16185</v>
      </c>
      <c r="E10" s="217" t="n">
        <f aca="false">(D10/$D$5)</f>
        <v>0.0396915900914488</v>
      </c>
      <c r="F10" s="215" t="n">
        <v>8474</v>
      </c>
      <c r="G10" s="216" t="n">
        <v>7305</v>
      </c>
      <c r="H10" s="216" t="n">
        <f aca="false">G10+F10</f>
        <v>15779</v>
      </c>
      <c r="I10" s="217" t="n">
        <f aca="false">(D10/H10-1)</f>
        <v>0.0257304011661068</v>
      </c>
      <c r="J10" s="215" t="n">
        <v>68481</v>
      </c>
      <c r="K10" s="216" t="n">
        <v>58111</v>
      </c>
      <c r="L10" s="216" t="n">
        <f aca="false">K10+J10</f>
        <v>126592</v>
      </c>
      <c r="M10" s="217" t="n">
        <f aca="false">(L10/$L$5)</f>
        <v>0.0435075486586731</v>
      </c>
      <c r="N10" s="215" t="n">
        <v>60614</v>
      </c>
      <c r="O10" s="216" t="n">
        <v>48916</v>
      </c>
      <c r="P10" s="216" t="n">
        <f aca="false">O10+N10</f>
        <v>109530</v>
      </c>
      <c r="Q10" s="218" t="n">
        <f aca="false">(L10/P10-1)</f>
        <v>0.155774673605405</v>
      </c>
    </row>
    <row r="11" customFormat="false" ht="19" hidden="false" customHeight="true" outlineLevel="0" collapsed="false">
      <c r="A11" s="214" t="s">
        <v>72</v>
      </c>
      <c r="B11" s="215" t="n">
        <v>8032</v>
      </c>
      <c r="C11" s="216" t="n">
        <v>7618</v>
      </c>
      <c r="D11" s="216" t="n">
        <f aca="false">C11+B11</f>
        <v>15650</v>
      </c>
      <c r="E11" s="217" t="n">
        <f aca="false">(D11/$D$5)</f>
        <v>0.0383795727482962</v>
      </c>
      <c r="F11" s="215" t="n">
        <v>8121</v>
      </c>
      <c r="G11" s="216" t="n">
        <v>6599</v>
      </c>
      <c r="H11" s="216" t="n">
        <f aca="false">G11+F11</f>
        <v>14720</v>
      </c>
      <c r="I11" s="217" t="n">
        <f aca="false">(D11/H11-1)</f>
        <v>0.0631793478260869</v>
      </c>
      <c r="J11" s="215" t="n">
        <v>61141</v>
      </c>
      <c r="K11" s="216" t="n">
        <v>53784</v>
      </c>
      <c r="L11" s="216" t="n">
        <f aca="false">K11+J11</f>
        <v>114925</v>
      </c>
      <c r="M11" s="217" t="n">
        <f aca="false">(L11/$L$5)</f>
        <v>0.0394977963030681</v>
      </c>
      <c r="N11" s="215" t="n">
        <v>47986</v>
      </c>
      <c r="O11" s="216" t="n">
        <v>43152</v>
      </c>
      <c r="P11" s="216" t="n">
        <f aca="false">O11+N11</f>
        <v>91138</v>
      </c>
      <c r="Q11" s="218" t="n">
        <f aca="false">(L11/P11-1)</f>
        <v>0.260999802497312</v>
      </c>
    </row>
    <row r="12" customFormat="false" ht="19" hidden="false" customHeight="true" outlineLevel="0" collapsed="false">
      <c r="A12" s="214" t="s">
        <v>48</v>
      </c>
      <c r="B12" s="215" t="n">
        <v>9942</v>
      </c>
      <c r="C12" s="216" t="n">
        <v>2710</v>
      </c>
      <c r="D12" s="216" t="n">
        <f aca="false">C12+B12</f>
        <v>12652</v>
      </c>
      <c r="E12" s="217" t="n">
        <f aca="false">(D12/$D$5)</f>
        <v>0.0310273708889101</v>
      </c>
      <c r="F12" s="215" t="n">
        <v>1558</v>
      </c>
      <c r="G12" s="216"/>
      <c r="H12" s="216" t="n">
        <f aca="false">G12+F12</f>
        <v>1558</v>
      </c>
      <c r="I12" s="217" t="n">
        <f aca="false">(D12/H12-1)</f>
        <v>7.1206675224647</v>
      </c>
      <c r="J12" s="215" t="n">
        <v>33616</v>
      </c>
      <c r="K12" s="216" t="n">
        <v>4551</v>
      </c>
      <c r="L12" s="216" t="n">
        <f aca="false">K12+J12</f>
        <v>38167</v>
      </c>
      <c r="M12" s="217" t="n">
        <f aca="false">(L12/$L$5)</f>
        <v>0.013117358203169</v>
      </c>
      <c r="N12" s="215" t="n">
        <v>11830</v>
      </c>
      <c r="O12" s="216"/>
      <c r="P12" s="216" t="n">
        <f aca="false">O12+N12</f>
        <v>11830</v>
      </c>
      <c r="Q12" s="218" t="n">
        <f aca="false">(L12/P12-1)</f>
        <v>2.22628909551987</v>
      </c>
    </row>
    <row r="13" customFormat="false" ht="19" hidden="false" customHeight="true" outlineLevel="0" collapsed="false">
      <c r="A13" s="214" t="s">
        <v>47</v>
      </c>
      <c r="B13" s="215" t="n">
        <v>4874</v>
      </c>
      <c r="C13" s="216" t="n">
        <v>3699</v>
      </c>
      <c r="D13" s="216" t="n">
        <f aca="false">C13+B13</f>
        <v>8573</v>
      </c>
      <c r="E13" s="217" t="n">
        <f aca="false">(D13/$D$5)</f>
        <v>0.0210241582856961</v>
      </c>
      <c r="F13" s="215"/>
      <c r="G13" s="216"/>
      <c r="H13" s="216" t="n">
        <f aca="false">G13+F13</f>
        <v>0</v>
      </c>
      <c r="I13" s="217"/>
      <c r="J13" s="215" t="n">
        <v>27155</v>
      </c>
      <c r="K13" s="216" t="n">
        <v>25351</v>
      </c>
      <c r="L13" s="216" t="n">
        <f aca="false">K13+J13</f>
        <v>52506</v>
      </c>
      <c r="M13" s="217" t="n">
        <f aca="false">(L13/$L$5)</f>
        <v>0.0180454321748</v>
      </c>
      <c r="N13" s="215"/>
      <c r="O13" s="216"/>
      <c r="P13" s="216" t="n">
        <f aca="false">O13+N13</f>
        <v>0</v>
      </c>
      <c r="Q13" s="218"/>
    </row>
    <row r="14" customFormat="false" ht="19" hidden="false" customHeight="true" outlineLevel="0" collapsed="false">
      <c r="A14" s="214" t="s">
        <v>73</v>
      </c>
      <c r="B14" s="215" t="n">
        <v>3477</v>
      </c>
      <c r="C14" s="216" t="n">
        <v>4958</v>
      </c>
      <c r="D14" s="216" t="n">
        <f aca="false">C14+B14</f>
        <v>8435</v>
      </c>
      <c r="E14" s="217" t="n">
        <f aca="false">(D14/$D$5)</f>
        <v>0.0206857313822287</v>
      </c>
      <c r="F14" s="215" t="n">
        <v>4743</v>
      </c>
      <c r="G14" s="216" t="n">
        <v>4794</v>
      </c>
      <c r="H14" s="216" t="n">
        <f aca="false">G14+F14</f>
        <v>9537</v>
      </c>
      <c r="I14" s="217" t="n">
        <f aca="false">(D14/H14-1)</f>
        <v>-0.115549963300828</v>
      </c>
      <c r="J14" s="215" t="n">
        <v>31438</v>
      </c>
      <c r="K14" s="216" t="n">
        <v>31651</v>
      </c>
      <c r="L14" s="216" t="n">
        <f aca="false">K14+J14</f>
        <v>63089</v>
      </c>
      <c r="M14" s="217" t="n">
        <f aca="false">(L14/$L$5)</f>
        <v>0.0216826318987537</v>
      </c>
      <c r="N14" s="215" t="n">
        <v>35691</v>
      </c>
      <c r="O14" s="216" t="n">
        <v>33040</v>
      </c>
      <c r="P14" s="216" t="n">
        <f aca="false">O14+N14</f>
        <v>68731</v>
      </c>
      <c r="Q14" s="218" t="n">
        <f aca="false">(L14/P14-1)</f>
        <v>-0.0820881407225269</v>
      </c>
    </row>
    <row r="15" customFormat="false" ht="19" hidden="false" customHeight="true" outlineLevel="0" collapsed="false">
      <c r="A15" s="214" t="s">
        <v>74</v>
      </c>
      <c r="B15" s="215" t="n">
        <v>4182</v>
      </c>
      <c r="C15" s="216" t="n">
        <v>4174</v>
      </c>
      <c r="D15" s="216" t="n">
        <f aca="false">C15+B15</f>
        <v>8356</v>
      </c>
      <c r="E15" s="217" t="n">
        <f aca="false">(D15/$D$5)</f>
        <v>0.0204919942418379</v>
      </c>
      <c r="F15" s="215" t="n">
        <v>3342</v>
      </c>
      <c r="G15" s="216" t="n">
        <v>3221</v>
      </c>
      <c r="H15" s="216" t="n">
        <f aca="false">G15+F15</f>
        <v>6563</v>
      </c>
      <c r="I15" s="217" t="n">
        <f aca="false">(D15/H15-1)</f>
        <v>0.273198232515618</v>
      </c>
      <c r="J15" s="215" t="n">
        <v>28345</v>
      </c>
      <c r="K15" s="216" t="n">
        <v>28046</v>
      </c>
      <c r="L15" s="216" t="n">
        <f aca="false">K15+J15</f>
        <v>56391</v>
      </c>
      <c r="M15" s="217" t="n">
        <f aca="false">(L15/$L$5)</f>
        <v>0.0193806415603769</v>
      </c>
      <c r="N15" s="215" t="n">
        <v>21093</v>
      </c>
      <c r="O15" s="216" t="n">
        <v>21010</v>
      </c>
      <c r="P15" s="216" t="n">
        <f aca="false">O15+N15</f>
        <v>42103</v>
      </c>
      <c r="Q15" s="218" t="n">
        <f aca="false">(L15/P15-1)</f>
        <v>0.339358240505427</v>
      </c>
    </row>
    <row r="16" customFormat="false" ht="19" hidden="false" customHeight="true" outlineLevel="0" collapsed="false">
      <c r="A16" s="214" t="s">
        <v>75</v>
      </c>
      <c r="B16" s="215" t="n">
        <v>3867</v>
      </c>
      <c r="C16" s="216" t="n">
        <v>4222</v>
      </c>
      <c r="D16" s="216" t="n">
        <f aca="false">C16+B16</f>
        <v>8089</v>
      </c>
      <c r="E16" s="217" t="n">
        <f aca="false">(D16/$D$5)</f>
        <v>0.0198372117546944</v>
      </c>
      <c r="F16" s="215" t="n">
        <v>4277</v>
      </c>
      <c r="G16" s="216" t="n">
        <v>4423</v>
      </c>
      <c r="H16" s="216" t="n">
        <f aca="false">G16+F16</f>
        <v>8700</v>
      </c>
      <c r="I16" s="217" t="n">
        <f aca="false">(D16/H16-1)</f>
        <v>-0.0702298850574713</v>
      </c>
      <c r="J16" s="215" t="n">
        <v>32163</v>
      </c>
      <c r="K16" s="216" t="n">
        <v>29726</v>
      </c>
      <c r="L16" s="216" t="n">
        <f aca="false">K16+J16</f>
        <v>61889</v>
      </c>
      <c r="M16" s="217" t="n">
        <f aca="false">(L16/$L$5)</f>
        <v>0.0212702120113168</v>
      </c>
      <c r="N16" s="215" t="n">
        <v>34365</v>
      </c>
      <c r="O16" s="216" t="n">
        <v>31016</v>
      </c>
      <c r="P16" s="216" t="n">
        <f aca="false">O16+N16</f>
        <v>65381</v>
      </c>
      <c r="Q16" s="218" t="n">
        <f aca="false">(L16/P16-1)</f>
        <v>-0.0534100120830211</v>
      </c>
    </row>
    <row r="17" customFormat="false" ht="19" hidden="false" customHeight="true" outlineLevel="0" collapsed="false">
      <c r="A17" s="214" t="s">
        <v>76</v>
      </c>
      <c r="B17" s="215" t="n">
        <v>3987</v>
      </c>
      <c r="C17" s="216" t="n">
        <v>3914</v>
      </c>
      <c r="D17" s="216" t="n">
        <f aca="false">C17+B17</f>
        <v>7901</v>
      </c>
      <c r="E17" s="217" t="n">
        <f aca="false">(D17/$D$5)</f>
        <v>0.0193761664079418</v>
      </c>
      <c r="F17" s="215" t="n">
        <v>2791</v>
      </c>
      <c r="G17" s="216" t="n">
        <v>3409</v>
      </c>
      <c r="H17" s="216" t="n">
        <f aca="false">G17+F17</f>
        <v>6200</v>
      </c>
      <c r="I17" s="217" t="n">
        <f aca="false">(D17/H17-1)</f>
        <v>0.274354838709678</v>
      </c>
      <c r="J17" s="215" t="n">
        <v>28426</v>
      </c>
      <c r="K17" s="216" t="n">
        <v>29090</v>
      </c>
      <c r="L17" s="216" t="n">
        <f aca="false">K17+J17</f>
        <v>57516</v>
      </c>
      <c r="M17" s="217" t="n">
        <f aca="false">(L17/$L$5)</f>
        <v>0.019767285204849</v>
      </c>
      <c r="N17" s="215" t="n">
        <v>26032</v>
      </c>
      <c r="O17" s="216" t="n">
        <v>26520</v>
      </c>
      <c r="P17" s="216" t="n">
        <f aca="false">O17+N17</f>
        <v>52552</v>
      </c>
      <c r="Q17" s="218" t="n">
        <f aca="false">(L17/P17-1)</f>
        <v>0.0944588217384685</v>
      </c>
    </row>
    <row r="18" customFormat="false" ht="19" hidden="false" customHeight="true" outlineLevel="0" collapsed="false">
      <c r="A18" s="214" t="s">
        <v>77</v>
      </c>
      <c r="B18" s="215" t="n">
        <v>4410</v>
      </c>
      <c r="C18" s="216" t="n">
        <v>3444</v>
      </c>
      <c r="D18" s="216" t="n">
        <f aca="false">C18+B18</f>
        <v>7854</v>
      </c>
      <c r="E18" s="217" t="n">
        <f aca="false">(D18/$D$5)</f>
        <v>0.0192609050712536</v>
      </c>
      <c r="F18" s="215" t="n">
        <v>2906</v>
      </c>
      <c r="G18" s="216" t="n">
        <v>2142</v>
      </c>
      <c r="H18" s="216" t="n">
        <f aca="false">G18+F18</f>
        <v>5048</v>
      </c>
      <c r="I18" s="217" t="n">
        <f aca="false">(D18/H18-1)</f>
        <v>0.555863708399366</v>
      </c>
      <c r="J18" s="215" t="n">
        <v>26238</v>
      </c>
      <c r="K18" s="216" t="n">
        <v>20615</v>
      </c>
      <c r="L18" s="216" t="n">
        <f aca="false">K18+J18</f>
        <v>46853</v>
      </c>
      <c r="M18" s="217" t="n">
        <f aca="false">(L18/$L$5)</f>
        <v>0.0161025908217329</v>
      </c>
      <c r="N18" s="215" t="n">
        <v>16125</v>
      </c>
      <c r="O18" s="216" t="n">
        <v>14038</v>
      </c>
      <c r="P18" s="216" t="n">
        <f aca="false">O18+N18</f>
        <v>30163</v>
      </c>
      <c r="Q18" s="218" t="n">
        <f aca="false">(L18/P18-1)</f>
        <v>0.553326923714485</v>
      </c>
    </row>
    <row r="19" customFormat="false" ht="19" hidden="false" customHeight="true" outlineLevel="0" collapsed="false">
      <c r="A19" s="214" t="s">
        <v>78</v>
      </c>
      <c r="B19" s="215" t="n">
        <v>3363</v>
      </c>
      <c r="C19" s="216" t="n">
        <v>3631</v>
      </c>
      <c r="D19" s="216" t="n">
        <f aca="false">C19+B19</f>
        <v>6994</v>
      </c>
      <c r="E19" s="217" t="n">
        <f aca="false">(D19/$D$5)</f>
        <v>0.0171518678467466</v>
      </c>
      <c r="F19" s="215" t="n">
        <v>3816</v>
      </c>
      <c r="G19" s="216" t="n">
        <v>3649</v>
      </c>
      <c r="H19" s="216" t="n">
        <f aca="false">G19+F19</f>
        <v>7465</v>
      </c>
      <c r="I19" s="217" t="n">
        <f aca="false">(D19/H19-1)</f>
        <v>-0.0630944407233758</v>
      </c>
      <c r="J19" s="215" t="n">
        <v>27587</v>
      </c>
      <c r="K19" s="216" t="n">
        <v>27676</v>
      </c>
      <c r="L19" s="216" t="n">
        <f aca="false">K19+J19</f>
        <v>55263</v>
      </c>
      <c r="M19" s="217" t="n">
        <f aca="false">(L19/$L$5)</f>
        <v>0.0189929668661862</v>
      </c>
      <c r="N19" s="215" t="n">
        <v>30322</v>
      </c>
      <c r="O19" s="216" t="n">
        <v>27496</v>
      </c>
      <c r="P19" s="216" t="n">
        <f aca="false">O19+N19</f>
        <v>57818</v>
      </c>
      <c r="Q19" s="218" t="n">
        <f aca="false">(L19/P19-1)</f>
        <v>-0.0441903905358193</v>
      </c>
    </row>
    <row r="20" customFormat="false" ht="19" hidden="false" customHeight="true" outlineLevel="0" collapsed="false">
      <c r="A20" s="214" t="s">
        <v>79</v>
      </c>
      <c r="B20" s="215" t="n">
        <v>4161</v>
      </c>
      <c r="C20" s="216" t="n">
        <v>2756</v>
      </c>
      <c r="D20" s="216" t="n">
        <f aca="false">C20+B20</f>
        <v>6917</v>
      </c>
      <c r="E20" s="217" t="n">
        <f aca="false">(D20/$D$5)</f>
        <v>0.0169630354440872</v>
      </c>
      <c r="F20" s="215" t="n">
        <v>3527</v>
      </c>
      <c r="G20" s="216" t="n">
        <v>2770</v>
      </c>
      <c r="H20" s="216" t="n">
        <f aca="false">G20+F20</f>
        <v>6297</v>
      </c>
      <c r="I20" s="217" t="n">
        <f aca="false">(D20/H20-1)</f>
        <v>0.0984595839288551</v>
      </c>
      <c r="J20" s="215" t="n">
        <v>31451</v>
      </c>
      <c r="K20" s="216" t="n">
        <v>19499</v>
      </c>
      <c r="L20" s="216" t="n">
        <f aca="false">K20+J20</f>
        <v>50950</v>
      </c>
      <c r="M20" s="217" t="n">
        <f aca="false">(L20/$L$5)</f>
        <v>0.0175106610540902</v>
      </c>
      <c r="N20" s="215" t="n">
        <v>10600</v>
      </c>
      <c r="O20" s="216" t="n">
        <v>11163</v>
      </c>
      <c r="P20" s="216" t="n">
        <f aca="false">O20+N20</f>
        <v>21763</v>
      </c>
      <c r="Q20" s="218" t="n">
        <f aca="false">(L20/P20-1)</f>
        <v>1.34112943987502</v>
      </c>
    </row>
    <row r="21" customFormat="false" ht="19" hidden="false" customHeight="true" outlineLevel="0" collapsed="false">
      <c r="A21" s="214" t="s">
        <v>80</v>
      </c>
      <c r="B21" s="215" t="n">
        <v>3661</v>
      </c>
      <c r="C21" s="216" t="n">
        <v>2975</v>
      </c>
      <c r="D21" s="216" t="n">
        <f aca="false">C21+B21</f>
        <v>6636</v>
      </c>
      <c r="E21" s="217" t="n">
        <f aca="false">(D21/$D$5)</f>
        <v>0.0162739197928239</v>
      </c>
      <c r="F21" s="215" t="n">
        <v>3528</v>
      </c>
      <c r="G21" s="216" t="n">
        <v>2867</v>
      </c>
      <c r="H21" s="216" t="n">
        <f aca="false">G21+F21</f>
        <v>6395</v>
      </c>
      <c r="I21" s="217" t="n">
        <f aca="false">(D21/H21-1)</f>
        <v>0.0376856919468334</v>
      </c>
      <c r="J21" s="215" t="n">
        <v>28066</v>
      </c>
      <c r="K21" s="216" t="n">
        <v>26721</v>
      </c>
      <c r="L21" s="216" t="n">
        <f aca="false">K21+J21</f>
        <v>54787</v>
      </c>
      <c r="M21" s="217" t="n">
        <f aca="false">(L21/$L$5)</f>
        <v>0.0188293736441696</v>
      </c>
      <c r="N21" s="215" t="n">
        <v>26217</v>
      </c>
      <c r="O21" s="216" t="n">
        <v>24684</v>
      </c>
      <c r="P21" s="216" t="n">
        <f aca="false">O21+N21</f>
        <v>50901</v>
      </c>
      <c r="Q21" s="218" t="n">
        <f aca="false">(L21/P21-1)</f>
        <v>0.0763442761438871</v>
      </c>
    </row>
    <row r="22" customFormat="false" ht="19" hidden="false" customHeight="true" outlineLevel="0" collapsed="false">
      <c r="A22" s="214" t="s">
        <v>81</v>
      </c>
      <c r="B22" s="215" t="n">
        <v>2687</v>
      </c>
      <c r="C22" s="216" t="n">
        <v>2302</v>
      </c>
      <c r="D22" s="216" t="n">
        <f aca="false">C22+B22</f>
        <v>4989</v>
      </c>
      <c r="E22" s="217" t="n">
        <f aca="false">(D22/$D$5)</f>
        <v>0.0122348682710064</v>
      </c>
      <c r="F22" s="215" t="n">
        <v>2732</v>
      </c>
      <c r="G22" s="216" t="n">
        <v>2552</v>
      </c>
      <c r="H22" s="216" t="n">
        <f aca="false">G22+F22</f>
        <v>5284</v>
      </c>
      <c r="I22" s="217" t="n">
        <f aca="false">(D22/H22-1)</f>
        <v>-0.0558289174867525</v>
      </c>
      <c r="J22" s="215" t="n">
        <v>20268</v>
      </c>
      <c r="K22" s="216" t="n">
        <v>19945</v>
      </c>
      <c r="L22" s="216" t="n">
        <f aca="false">K22+J22</f>
        <v>40213</v>
      </c>
      <c r="M22" s="217" t="n">
        <f aca="false">(L22/$L$5)</f>
        <v>0.0138205341112489</v>
      </c>
      <c r="N22" s="215" t="n">
        <v>10827</v>
      </c>
      <c r="O22" s="216" t="n">
        <v>11875</v>
      </c>
      <c r="P22" s="216" t="n">
        <f aca="false">O22+N22</f>
        <v>22702</v>
      </c>
      <c r="Q22" s="218" t="n">
        <f aca="false">(L22/P22-1)</f>
        <v>0.771341732005991</v>
      </c>
    </row>
    <row r="23" customFormat="false" ht="19" hidden="false" customHeight="true" outlineLevel="0" collapsed="false">
      <c r="A23" s="214" t="s">
        <v>82</v>
      </c>
      <c r="B23" s="215" t="n">
        <v>2694</v>
      </c>
      <c r="C23" s="216" t="n">
        <v>2124</v>
      </c>
      <c r="D23" s="216" t="n">
        <f aca="false">C23+B23</f>
        <v>4818</v>
      </c>
      <c r="E23" s="217" t="n">
        <f aca="false">(D23/$D$5)</f>
        <v>0.0118155131949707</v>
      </c>
      <c r="F23" s="215" t="n">
        <v>1291</v>
      </c>
      <c r="G23" s="216" t="n">
        <v>1149</v>
      </c>
      <c r="H23" s="216" t="n">
        <f aca="false">G23+F23</f>
        <v>2440</v>
      </c>
      <c r="I23" s="217" t="n">
        <f aca="false">(D23/H23-1)</f>
        <v>0.974590163934426</v>
      </c>
      <c r="J23" s="215" t="n">
        <v>14218</v>
      </c>
      <c r="K23" s="216" t="n">
        <v>11664</v>
      </c>
      <c r="L23" s="216" t="n">
        <f aca="false">K23+J23</f>
        <v>25882</v>
      </c>
      <c r="M23" s="217" t="n">
        <f aca="false">(L23/$L$5)</f>
        <v>0.00889520960553413</v>
      </c>
      <c r="N23" s="215" t="n">
        <v>9338</v>
      </c>
      <c r="O23" s="216" t="n">
        <v>7335</v>
      </c>
      <c r="P23" s="216" t="n">
        <f aca="false">O23+N23</f>
        <v>16673</v>
      </c>
      <c r="Q23" s="218" t="n">
        <f aca="false">(L23/P23-1)</f>
        <v>0.552330114556469</v>
      </c>
    </row>
    <row r="24" customFormat="false" ht="19" hidden="false" customHeight="true" outlineLevel="0" collapsed="false">
      <c r="A24" s="214" t="s">
        <v>50</v>
      </c>
      <c r="B24" s="215" t="n">
        <v>2113</v>
      </c>
      <c r="C24" s="216" t="n">
        <v>1925</v>
      </c>
      <c r="D24" s="216" t="n">
        <f aca="false">C24+B24</f>
        <v>4038</v>
      </c>
      <c r="E24" s="217" t="n">
        <f aca="false">(D24/$D$5)</f>
        <v>0.00990266547972014</v>
      </c>
      <c r="F24" s="215" t="n">
        <v>1329</v>
      </c>
      <c r="G24" s="216" t="n">
        <v>1113</v>
      </c>
      <c r="H24" s="216" t="n">
        <f aca="false">G24+F24</f>
        <v>2442</v>
      </c>
      <c r="I24" s="217" t="n">
        <f aca="false">(D24/H24-1)</f>
        <v>0.653562653562654</v>
      </c>
      <c r="J24" s="215" t="n">
        <v>13187</v>
      </c>
      <c r="K24" s="216" t="n">
        <v>12213</v>
      </c>
      <c r="L24" s="216" t="n">
        <f aca="false">K24+J24</f>
        <v>25400</v>
      </c>
      <c r="M24" s="217" t="n">
        <f aca="false">(L24/$L$5)</f>
        <v>0.00872955428408032</v>
      </c>
      <c r="N24" s="215" t="n">
        <v>8228</v>
      </c>
      <c r="O24" s="216" t="n">
        <v>7169</v>
      </c>
      <c r="P24" s="216" t="n">
        <f aca="false">O24+N24</f>
        <v>15397</v>
      </c>
      <c r="Q24" s="218" t="n">
        <f aca="false">(L24/P24-1)</f>
        <v>0.649672014028707</v>
      </c>
    </row>
    <row r="25" customFormat="false" ht="19" hidden="false" customHeight="true" outlineLevel="0" collapsed="false">
      <c r="A25" s="214" t="s">
        <v>83</v>
      </c>
      <c r="B25" s="215" t="n">
        <v>1917</v>
      </c>
      <c r="C25" s="216" t="n">
        <v>1680</v>
      </c>
      <c r="D25" s="216" t="n">
        <f aca="false">C25+B25</f>
        <v>3597</v>
      </c>
      <c r="E25" s="217" t="n">
        <f aca="false">(D25/$D$5)</f>
        <v>0.00882117080994387</v>
      </c>
      <c r="F25" s="215" t="n">
        <v>989</v>
      </c>
      <c r="G25" s="216" t="n">
        <v>1106</v>
      </c>
      <c r="H25" s="216" t="n">
        <f aca="false">G25+F25</f>
        <v>2095</v>
      </c>
      <c r="I25" s="217" t="n">
        <f aca="false">(D25/H25-1)</f>
        <v>0.716945107398568</v>
      </c>
      <c r="J25" s="215" t="n">
        <v>13291</v>
      </c>
      <c r="K25" s="216" t="n">
        <v>13739</v>
      </c>
      <c r="L25" s="216" t="n">
        <f aca="false">K25+J25</f>
        <v>27030</v>
      </c>
      <c r="M25" s="217" t="n">
        <f aca="false">(L25/$L$5)</f>
        <v>0.00928975796451539</v>
      </c>
      <c r="N25" s="215" t="n">
        <v>12419</v>
      </c>
      <c r="O25" s="216" t="n">
        <v>12367</v>
      </c>
      <c r="P25" s="216" t="n">
        <f aca="false">O25+N25</f>
        <v>24786</v>
      </c>
      <c r="Q25" s="218" t="n">
        <f aca="false">(L25/P25-1)</f>
        <v>0.0905349794238683</v>
      </c>
    </row>
    <row r="26" customFormat="false" ht="19" hidden="false" customHeight="true" outlineLevel="0" collapsed="false">
      <c r="A26" s="214" t="s">
        <v>84</v>
      </c>
      <c r="B26" s="215" t="n">
        <v>1122</v>
      </c>
      <c r="C26" s="216" t="n">
        <v>1165</v>
      </c>
      <c r="D26" s="216" t="n">
        <f aca="false">C26+B26</f>
        <v>2287</v>
      </c>
      <c r="E26" s="217" t="n">
        <f aca="false">(D26/$D$5)</f>
        <v>0.00560856759586923</v>
      </c>
      <c r="F26" s="215"/>
      <c r="G26" s="216"/>
      <c r="H26" s="216" t="n">
        <f aca="false">G26+F26</f>
        <v>0</v>
      </c>
      <c r="I26" s="217"/>
      <c r="J26" s="215" t="n">
        <v>1328</v>
      </c>
      <c r="K26" s="216" t="n">
        <v>1376</v>
      </c>
      <c r="L26" s="216" t="n">
        <f aca="false">K26+J26</f>
        <v>2704</v>
      </c>
      <c r="M26" s="217" t="n">
        <f aca="false">(L26/$L$5)</f>
        <v>0.00092931947969107</v>
      </c>
      <c r="N26" s="215"/>
      <c r="O26" s="216"/>
      <c r="P26" s="216" t="n">
        <f aca="false">O26+N26</f>
        <v>0</v>
      </c>
      <c r="Q26" s="218"/>
    </row>
    <row r="27" customFormat="false" ht="19" hidden="false" customHeight="true" outlineLevel="0" collapsed="false">
      <c r="A27" s="214" t="s">
        <v>85</v>
      </c>
      <c r="B27" s="215" t="n">
        <v>833</v>
      </c>
      <c r="C27" s="216" t="n">
        <v>815</v>
      </c>
      <c r="D27" s="216" t="n">
        <f aca="false">C27+B27</f>
        <v>1648</v>
      </c>
      <c r="E27" s="217" t="n">
        <f aca="false">(D27/$D$5)</f>
        <v>0.00404150389068321</v>
      </c>
      <c r="F27" s="215" t="n">
        <v>628</v>
      </c>
      <c r="G27" s="216" t="n">
        <v>698</v>
      </c>
      <c r="H27" s="216" t="n">
        <f aca="false">G27+F27</f>
        <v>1326</v>
      </c>
      <c r="I27" s="217" t="n">
        <f aca="false">(D27/H27-1)</f>
        <v>0.242835595776772</v>
      </c>
      <c r="J27" s="215" t="n">
        <v>4635</v>
      </c>
      <c r="K27" s="216" t="n">
        <v>4829</v>
      </c>
      <c r="L27" s="216" t="n">
        <f aca="false">K27+J27</f>
        <v>9464</v>
      </c>
      <c r="M27" s="217" t="n">
        <f aca="false">(L27/$L$5)</f>
        <v>0.00325261817891875</v>
      </c>
      <c r="N27" s="215" t="n">
        <v>4023</v>
      </c>
      <c r="O27" s="216" t="n">
        <v>4136</v>
      </c>
      <c r="P27" s="216" t="n">
        <f aca="false">O27+N27</f>
        <v>8159</v>
      </c>
      <c r="Q27" s="218" t="n">
        <f aca="false">(L27/P27-1)</f>
        <v>0.159946071822527</v>
      </c>
    </row>
    <row r="28" customFormat="false" ht="19" hidden="false" customHeight="true" outlineLevel="0" collapsed="false">
      <c r="A28" s="214" t="s">
        <v>86</v>
      </c>
      <c r="B28" s="215" t="n">
        <v>427</v>
      </c>
      <c r="C28" s="216" t="n">
        <v>399</v>
      </c>
      <c r="D28" s="216" t="n">
        <f aca="false">C28+B28</f>
        <v>826</v>
      </c>
      <c r="E28" s="217" t="n">
        <f aca="false">(D28/$D$5)</f>
        <v>0.00202565668307301</v>
      </c>
      <c r="F28" s="215" t="n">
        <v>427</v>
      </c>
      <c r="G28" s="216" t="n">
        <v>440</v>
      </c>
      <c r="H28" s="216" t="n">
        <f aca="false">G28+F28</f>
        <v>867</v>
      </c>
      <c r="I28" s="217" t="n">
        <f aca="false">(D28/H28-1)</f>
        <v>-0.0472895040369089</v>
      </c>
      <c r="J28" s="215" t="n">
        <v>4629</v>
      </c>
      <c r="K28" s="216" t="n">
        <v>4547</v>
      </c>
      <c r="L28" s="216" t="n">
        <f aca="false">K28+J28</f>
        <v>9176</v>
      </c>
      <c r="M28" s="217" t="n">
        <f aca="false">(L28/$L$5)</f>
        <v>0.0031536374059339</v>
      </c>
      <c r="N28" s="215" t="n">
        <v>4333</v>
      </c>
      <c r="O28" s="216" t="n">
        <v>4657</v>
      </c>
      <c r="P28" s="216" t="n">
        <f aca="false">O28+N28</f>
        <v>8990</v>
      </c>
      <c r="Q28" s="218" t="n">
        <f aca="false">(L28/P28-1)</f>
        <v>0.0206896551724138</v>
      </c>
    </row>
    <row r="29" customFormat="false" ht="19" hidden="false" customHeight="true" outlineLevel="0" collapsed="false">
      <c r="A29" s="219" t="s">
        <v>87</v>
      </c>
      <c r="B29" s="220" t="n">
        <v>0</v>
      </c>
      <c r="C29" s="221" t="n">
        <v>0</v>
      </c>
      <c r="D29" s="221" t="n">
        <f aca="false">C29+B29</f>
        <v>0</v>
      </c>
      <c r="E29" s="222" t="n">
        <f aca="false">(D29/$D$5)</f>
        <v>0</v>
      </c>
      <c r="F29" s="220" t="n">
        <v>5646</v>
      </c>
      <c r="G29" s="221" t="n">
        <v>5212</v>
      </c>
      <c r="H29" s="221" t="n">
        <f aca="false">G29+F29</f>
        <v>10858</v>
      </c>
      <c r="I29" s="222" t="n">
        <f aca="false">(D29/H29-1)</f>
        <v>-1</v>
      </c>
      <c r="J29" s="220" t="n">
        <v>15551</v>
      </c>
      <c r="K29" s="221" t="n">
        <v>16190</v>
      </c>
      <c r="L29" s="221" t="n">
        <f aca="false">K29+J29</f>
        <v>31741</v>
      </c>
      <c r="M29" s="222" t="n">
        <f aca="false">(L29/$L$5)</f>
        <v>0.0109088497059446</v>
      </c>
      <c r="N29" s="220" t="n">
        <v>57595</v>
      </c>
      <c r="O29" s="221" t="n">
        <v>45451</v>
      </c>
      <c r="P29" s="221" t="n">
        <f aca="false">O29+N29</f>
        <v>103046</v>
      </c>
      <c r="Q29" s="223" t="n">
        <f aca="false">(L29/P29-1)</f>
        <v>-0.691972517128273</v>
      </c>
    </row>
    <row r="30" customFormat="false" ht="13.6" hidden="false" customHeight="false" outlineLevel="0" collapsed="false">
      <c r="A30" s="224" t="s">
        <v>88</v>
      </c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</row>
    <row r="31" customFormat="false" ht="13.6" hidden="false" customHeight="false" outlineLevel="0" collapsed="false">
      <c r="A31" s="2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6" width="18.99"/>
    <col collapsed="false" customWidth="true" hidden="false" outlineLevel="0" max="2" min="2" style="196" width="8.14"/>
    <col collapsed="false" customWidth="false" hidden="false" outlineLevel="0" max="3" min="3" style="196" width="9.14"/>
    <col collapsed="false" customWidth="true" hidden="false" outlineLevel="0" max="4" min="4" style="196" width="8.28"/>
    <col collapsed="false" customWidth="true" hidden="false" outlineLevel="0" max="5" min="5" style="196" width="9.41"/>
    <col collapsed="false" customWidth="true" hidden="false" outlineLevel="0" max="6" min="6" style="196" width="8.56"/>
    <col collapsed="false" customWidth="true" hidden="false" outlineLevel="0" max="7" min="7" style="196" width="8.99"/>
    <col collapsed="false" customWidth="true" hidden="false" outlineLevel="0" max="8" min="8" style="196" width="8.28"/>
    <col collapsed="false" customWidth="true" hidden="false" outlineLevel="0" max="10" min="9" style="196" width="8.7"/>
    <col collapsed="false" customWidth="true" hidden="false" outlineLevel="0" max="11" min="11" style="196" width="9.7"/>
    <col collapsed="false" customWidth="true" hidden="false" outlineLevel="0" max="12" min="12" style="196" width="10.28"/>
    <col collapsed="false" customWidth="true" hidden="false" outlineLevel="0" max="13" min="13" style="196" width="8.99"/>
    <col collapsed="false" customWidth="true" hidden="false" outlineLevel="0" max="14" min="14" style="196" width="8.56"/>
    <col collapsed="false" customWidth="true" hidden="false" outlineLevel="0" max="15" min="15" style="196" width="9.85"/>
    <col collapsed="false" customWidth="true" hidden="false" outlineLevel="0" max="16" min="16" style="196" width="9.99"/>
    <col collapsed="false" customWidth="true" hidden="false" outlineLevel="0" max="17" min="17" style="196" width="9.41"/>
    <col collapsed="false" customWidth="false" hidden="false" outlineLevel="0" max="257" min="18" style="196" width="9.14"/>
  </cols>
  <sheetData>
    <row r="1" customFormat="false" ht="30" hidden="false" customHeight="true" outlineLevel="0" collapsed="false">
      <c r="A1" s="197" t="s">
        <v>8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15.8" hidden="false" customHeight="true" outlineLevel="0" collapsed="false">
      <c r="A2" s="198" t="s">
        <v>67</v>
      </c>
      <c r="B2" s="199" t="s">
        <v>37</v>
      </c>
      <c r="C2" s="199"/>
      <c r="D2" s="199"/>
      <c r="E2" s="199"/>
      <c r="F2" s="199"/>
      <c r="G2" s="199"/>
      <c r="H2" s="199"/>
      <c r="I2" s="199"/>
      <c r="J2" s="199" t="s">
        <v>38</v>
      </c>
      <c r="K2" s="199"/>
      <c r="L2" s="199"/>
      <c r="M2" s="199"/>
      <c r="N2" s="199"/>
      <c r="O2" s="199"/>
      <c r="P2" s="199"/>
      <c r="Q2" s="199"/>
    </row>
    <row r="3" s="203" customFormat="true" ht="26.2" hidden="false" customHeight="true" outlineLevel="0" collapsed="false">
      <c r="A3" s="198"/>
      <c r="B3" s="200" t="s">
        <v>39</v>
      </c>
      <c r="C3" s="200"/>
      <c r="D3" s="200"/>
      <c r="E3" s="201" t="s">
        <v>40</v>
      </c>
      <c r="F3" s="200" t="s">
        <v>41</v>
      </c>
      <c r="G3" s="200"/>
      <c r="H3" s="200"/>
      <c r="I3" s="202" t="s">
        <v>42</v>
      </c>
      <c r="J3" s="200" t="s">
        <v>55</v>
      </c>
      <c r="K3" s="200"/>
      <c r="L3" s="200"/>
      <c r="M3" s="201" t="s">
        <v>40</v>
      </c>
      <c r="N3" s="200" t="s">
        <v>56</v>
      </c>
      <c r="O3" s="200"/>
      <c r="P3" s="200"/>
      <c r="Q3" s="201" t="s">
        <v>42</v>
      </c>
    </row>
    <row r="4" s="203" customFormat="true" ht="14.4" hidden="false" customHeight="false" outlineLevel="0" collapsed="false">
      <c r="A4" s="198"/>
      <c r="B4" s="204" t="s">
        <v>11</v>
      </c>
      <c r="C4" s="205" t="s">
        <v>12</v>
      </c>
      <c r="D4" s="205" t="s">
        <v>10</v>
      </c>
      <c r="E4" s="201"/>
      <c r="F4" s="204" t="s">
        <v>11</v>
      </c>
      <c r="G4" s="205" t="s">
        <v>12</v>
      </c>
      <c r="H4" s="207" t="s">
        <v>10</v>
      </c>
      <c r="I4" s="202"/>
      <c r="J4" s="204" t="s">
        <v>11</v>
      </c>
      <c r="K4" s="205" t="s">
        <v>12</v>
      </c>
      <c r="L4" s="205" t="s">
        <v>10</v>
      </c>
      <c r="M4" s="201"/>
      <c r="N4" s="204" t="s">
        <v>11</v>
      </c>
      <c r="O4" s="205" t="s">
        <v>12</v>
      </c>
      <c r="P4" s="207" t="s">
        <v>10</v>
      </c>
      <c r="Q4" s="201"/>
    </row>
    <row r="5" s="213" customFormat="true" ht="19" hidden="false" customHeight="true" outlineLevel="0" collapsed="false">
      <c r="A5" s="208" t="s">
        <v>45</v>
      </c>
      <c r="B5" s="209" t="n">
        <f aca="false">SUM(B6:B38)</f>
        <v>29600.271</v>
      </c>
      <c r="C5" s="210" t="n">
        <f aca="false">SUM(C6:C38)</f>
        <v>17118.76</v>
      </c>
      <c r="D5" s="211" t="n">
        <f aca="false">C5+B5</f>
        <v>46719.031</v>
      </c>
      <c r="E5" s="212" t="n">
        <f aca="false">(D5/$D$5)</f>
        <v>1</v>
      </c>
      <c r="F5" s="209" t="n">
        <f aca="false">SUM(F6:F38)</f>
        <v>26085.803</v>
      </c>
      <c r="G5" s="210" t="n">
        <f aca="false">SUM(G6:G38)</f>
        <v>16449.711</v>
      </c>
      <c r="H5" s="211" t="n">
        <f aca="false">G5+F5</f>
        <v>42535.514</v>
      </c>
      <c r="I5" s="212" t="n">
        <f aca="false">(D5/H5-1)</f>
        <v>0.098353507612486</v>
      </c>
      <c r="J5" s="209" t="n">
        <f aca="false">SUM(J6:J38)</f>
        <v>245127.085</v>
      </c>
      <c r="K5" s="210" t="n">
        <f aca="false">SUM(K6:K38)</f>
        <v>132127.005</v>
      </c>
      <c r="L5" s="210" t="n">
        <f aca="false">K5+J5</f>
        <v>377254.09</v>
      </c>
      <c r="M5" s="212" t="n">
        <f aca="false">(L5/$L$5)</f>
        <v>1</v>
      </c>
      <c r="N5" s="209" t="n">
        <f aca="false">SUM(N6:N38)</f>
        <v>227181.76</v>
      </c>
      <c r="O5" s="210" t="n">
        <f aca="false">SUM(O6:O38)</f>
        <v>125223.562</v>
      </c>
      <c r="P5" s="210" t="n">
        <f aca="false">O5+N5</f>
        <v>352405.322</v>
      </c>
      <c r="Q5" s="212" t="n">
        <f aca="false">(L5/P5-1)</f>
        <v>0.0705118976608417</v>
      </c>
    </row>
    <row r="6" customFormat="false" ht="19" hidden="false" customHeight="true" outlineLevel="0" collapsed="false">
      <c r="A6" s="214" t="s">
        <v>60</v>
      </c>
      <c r="B6" s="215" t="n">
        <v>8630.69</v>
      </c>
      <c r="C6" s="216" t="n">
        <v>6193.749</v>
      </c>
      <c r="D6" s="216" t="n">
        <f aca="false">C6+B6</f>
        <v>14824.439</v>
      </c>
      <c r="E6" s="217" t="n">
        <f aca="false">(D6/$D$5)</f>
        <v>0.317310498156522</v>
      </c>
      <c r="F6" s="215" t="n">
        <v>8485.219</v>
      </c>
      <c r="G6" s="216" t="n">
        <v>5573.332</v>
      </c>
      <c r="H6" s="216" t="n">
        <f aca="false">G6+F6</f>
        <v>14058.551</v>
      </c>
      <c r="I6" s="217" t="n">
        <f aca="false">(D6/H6-1)</f>
        <v>0.0544784451825797</v>
      </c>
      <c r="J6" s="215" t="n">
        <v>72500.412</v>
      </c>
      <c r="K6" s="216" t="n">
        <v>46011.367</v>
      </c>
      <c r="L6" s="216" t="n">
        <f aca="false">K6+J6</f>
        <v>118511.779</v>
      </c>
      <c r="M6" s="217" t="n">
        <f aca="false">(L6/$L$5)</f>
        <v>0.314143125658359</v>
      </c>
      <c r="N6" s="215" t="n">
        <v>74437.177</v>
      </c>
      <c r="O6" s="216" t="n">
        <v>40893.958</v>
      </c>
      <c r="P6" s="216" t="n">
        <f aca="false">O6+N6</f>
        <v>115331.135</v>
      </c>
      <c r="Q6" s="218" t="n">
        <f aca="false">(L6/P6-1)</f>
        <v>0.0275783638130327</v>
      </c>
    </row>
    <row r="7" customFormat="false" ht="19" hidden="false" customHeight="true" outlineLevel="0" collapsed="false">
      <c r="A7" s="214" t="s">
        <v>90</v>
      </c>
      <c r="B7" s="215" t="n">
        <v>4150.135</v>
      </c>
      <c r="C7" s="216" t="n">
        <v>1834.754</v>
      </c>
      <c r="D7" s="216" t="n">
        <f aca="false">C7+B7</f>
        <v>5984.889</v>
      </c>
      <c r="E7" s="217" t="n">
        <f aca="false">(D7/$D$5)</f>
        <v>0.128103876983236</v>
      </c>
      <c r="F7" s="215" t="n">
        <v>1155.034</v>
      </c>
      <c r="G7" s="216" t="n">
        <v>695.853</v>
      </c>
      <c r="H7" s="216" t="n">
        <f aca="false">G7+F7</f>
        <v>1850.887</v>
      </c>
      <c r="I7" s="217" t="n">
        <f aca="false">(D7/H7-1)</f>
        <v>2.23352479108665</v>
      </c>
      <c r="J7" s="215" t="n">
        <v>37296.396</v>
      </c>
      <c r="K7" s="216" t="n">
        <v>10884.756</v>
      </c>
      <c r="L7" s="216" t="n">
        <f aca="false">K7+J7</f>
        <v>48181.152</v>
      </c>
      <c r="M7" s="217" t="n">
        <f aca="false">(L7/$L$5)</f>
        <v>0.127715386730466</v>
      </c>
      <c r="N7" s="215" t="n">
        <v>9697.961</v>
      </c>
      <c r="O7" s="216" t="n">
        <v>2359.183</v>
      </c>
      <c r="P7" s="216" t="n">
        <f aca="false">O7+N7</f>
        <v>12057.144</v>
      </c>
      <c r="Q7" s="218" t="n">
        <f aca="false">(L7/P7-1)</f>
        <v>2.99606673023064</v>
      </c>
    </row>
    <row r="8" customFormat="false" ht="19" hidden="false" customHeight="true" outlineLevel="0" collapsed="false">
      <c r="A8" s="214" t="s">
        <v>91</v>
      </c>
      <c r="B8" s="215" t="n">
        <v>3829.69</v>
      </c>
      <c r="C8" s="216" t="n">
        <v>1729.114</v>
      </c>
      <c r="D8" s="216" t="n">
        <f aca="false">C8+B8</f>
        <v>5558.804</v>
      </c>
      <c r="E8" s="217" t="n">
        <f aca="false">(D8/$D$5)</f>
        <v>0.118983717791578</v>
      </c>
      <c r="F8" s="215" t="n">
        <v>3342.673</v>
      </c>
      <c r="G8" s="216" t="n">
        <v>1973.887</v>
      </c>
      <c r="H8" s="216" t="n">
        <f aca="false">G8+F8</f>
        <v>5316.56</v>
      </c>
      <c r="I8" s="217" t="n">
        <f aca="false">(D8/H8-1)</f>
        <v>0.0455640489338973</v>
      </c>
      <c r="J8" s="215" t="n">
        <v>28487.951</v>
      </c>
      <c r="K8" s="216" t="n">
        <v>13490.325</v>
      </c>
      <c r="L8" s="216" t="n">
        <f aca="false">K8+J8</f>
        <v>41978.276</v>
      </c>
      <c r="M8" s="217" t="n">
        <f aca="false">(L8/$L$5)</f>
        <v>0.111273216414963</v>
      </c>
      <c r="N8" s="215" t="n">
        <v>33017.182</v>
      </c>
      <c r="O8" s="216" t="n">
        <v>17614.682</v>
      </c>
      <c r="P8" s="216" t="n">
        <f aca="false">O8+N8</f>
        <v>50631.864</v>
      </c>
      <c r="Q8" s="218" t="n">
        <f aca="false">(L8/P8-1)</f>
        <v>-0.170911898483532</v>
      </c>
    </row>
    <row r="9" customFormat="false" ht="19" hidden="false" customHeight="true" outlineLevel="0" collapsed="false">
      <c r="A9" s="214" t="s">
        <v>58</v>
      </c>
      <c r="B9" s="215" t="n">
        <v>2941.443</v>
      </c>
      <c r="C9" s="216" t="n">
        <v>1402.523</v>
      </c>
      <c r="D9" s="216" t="n">
        <f aca="false">C9+B9</f>
        <v>4343.966</v>
      </c>
      <c r="E9" s="217" t="n">
        <f aca="false">(D9/$D$5)</f>
        <v>0.0929806527879399</v>
      </c>
      <c r="F9" s="215" t="n">
        <v>4646.806</v>
      </c>
      <c r="G9" s="216" t="n">
        <v>2231.384</v>
      </c>
      <c r="H9" s="216" t="n">
        <f aca="false">G9+F9</f>
        <v>6878.19</v>
      </c>
      <c r="I9" s="217" t="n">
        <f aca="false">(D9/H9-1)</f>
        <v>-0.368443442242799</v>
      </c>
      <c r="J9" s="215" t="n">
        <v>28214.014</v>
      </c>
      <c r="K9" s="216" t="n">
        <v>12698.337</v>
      </c>
      <c r="L9" s="216" t="n">
        <f aca="false">K9+J9</f>
        <v>40912.351</v>
      </c>
      <c r="M9" s="217" t="n">
        <f aca="false">(L9/$L$5)</f>
        <v>0.108447733462611</v>
      </c>
      <c r="N9" s="215" t="n">
        <v>37558.385</v>
      </c>
      <c r="O9" s="216" t="n">
        <v>16735.925</v>
      </c>
      <c r="P9" s="216" t="n">
        <f aca="false">O9+N9</f>
        <v>54294.31</v>
      </c>
      <c r="Q9" s="218" t="n">
        <f aca="false">(L9/P9-1)</f>
        <v>-0.246470744356084</v>
      </c>
    </row>
    <row r="10" customFormat="false" ht="19" hidden="false" customHeight="true" outlineLevel="0" collapsed="false">
      <c r="A10" s="214" t="s">
        <v>46</v>
      </c>
      <c r="B10" s="215" t="n">
        <v>2412.42</v>
      </c>
      <c r="C10" s="216" t="n">
        <v>1764.246</v>
      </c>
      <c r="D10" s="216" t="n">
        <f aca="false">C10+B10</f>
        <v>4176.666</v>
      </c>
      <c r="E10" s="217" t="n">
        <f aca="false">(D10/$D$5)</f>
        <v>0.0893996709820458</v>
      </c>
      <c r="F10" s="215" t="n">
        <v>1775.563</v>
      </c>
      <c r="G10" s="216" t="n">
        <v>1126.806</v>
      </c>
      <c r="H10" s="216" t="n">
        <f aca="false">G10+F10</f>
        <v>2902.369</v>
      </c>
      <c r="I10" s="217" t="n">
        <f aca="false">(D10/H10-1)</f>
        <v>0.439054096842958</v>
      </c>
      <c r="J10" s="215" t="n">
        <v>15417.444</v>
      </c>
      <c r="K10" s="216" t="n">
        <v>10994.877</v>
      </c>
      <c r="L10" s="216" t="n">
        <f aca="false">K10+J10</f>
        <v>26412.321</v>
      </c>
      <c r="M10" s="217" t="n">
        <f aca="false">(L10/$L$5)</f>
        <v>0.0700120202805488</v>
      </c>
      <c r="N10" s="215" t="n">
        <v>12931.016</v>
      </c>
      <c r="O10" s="216" t="n">
        <v>8064.013</v>
      </c>
      <c r="P10" s="216" t="n">
        <f aca="false">O10+N10</f>
        <v>20995.029</v>
      </c>
      <c r="Q10" s="218" t="n">
        <f aca="false">(L10/P10-1)</f>
        <v>0.258027364477563</v>
      </c>
    </row>
    <row r="11" customFormat="false" ht="19" hidden="false" customHeight="true" outlineLevel="0" collapsed="false">
      <c r="A11" s="214" t="s">
        <v>92</v>
      </c>
      <c r="B11" s="215" t="n">
        <v>983.076</v>
      </c>
      <c r="C11" s="216" t="n">
        <v>802.022</v>
      </c>
      <c r="D11" s="216" t="n">
        <f aca="false">C11+B11</f>
        <v>1785.098</v>
      </c>
      <c r="E11" s="217" t="n">
        <f aca="false">(D11/$D$5)</f>
        <v>0.0382092257007642</v>
      </c>
      <c r="F11" s="215" t="n">
        <v>818.796</v>
      </c>
      <c r="G11" s="216" t="n">
        <v>1097.745</v>
      </c>
      <c r="H11" s="216" t="n">
        <f aca="false">G11+F11</f>
        <v>1916.541</v>
      </c>
      <c r="I11" s="217" t="n">
        <f aca="false">(D11/H11-1)</f>
        <v>-0.0685834532107582</v>
      </c>
      <c r="J11" s="215" t="n">
        <v>6957.326</v>
      </c>
      <c r="K11" s="216" t="n">
        <v>8266.556</v>
      </c>
      <c r="L11" s="216" t="n">
        <f aca="false">K11+J11</f>
        <v>15223.882</v>
      </c>
      <c r="M11" s="217" t="n">
        <f aca="false">(L11/$L$5)</f>
        <v>0.0403544518231731</v>
      </c>
      <c r="N11" s="215" t="n">
        <v>6520.763</v>
      </c>
      <c r="O11" s="216" t="n">
        <v>9483.368</v>
      </c>
      <c r="P11" s="216" t="n">
        <f aca="false">O11+N11</f>
        <v>16004.131</v>
      </c>
      <c r="Q11" s="218" t="n">
        <f aca="false">(L11/P11-1)</f>
        <v>-0.0487529750912438</v>
      </c>
    </row>
    <row r="12" customFormat="false" ht="19" hidden="false" customHeight="true" outlineLevel="0" collapsed="false">
      <c r="A12" s="214" t="s">
        <v>93</v>
      </c>
      <c r="B12" s="215" t="n">
        <v>930.244</v>
      </c>
      <c r="C12" s="216" t="n">
        <v>298.483</v>
      </c>
      <c r="D12" s="216" t="n">
        <f aca="false">C12+B12</f>
        <v>1228.727</v>
      </c>
      <c r="E12" s="217" t="n">
        <f aca="false">(D12/$D$5)</f>
        <v>0.0263003528476436</v>
      </c>
      <c r="F12" s="215" t="n">
        <v>814.237</v>
      </c>
      <c r="G12" s="216" t="n">
        <v>730.767</v>
      </c>
      <c r="H12" s="216" t="n">
        <f aca="false">G12+F12</f>
        <v>1545.004</v>
      </c>
      <c r="I12" s="217" t="n">
        <f aca="false">(D12/H12-1)</f>
        <v>-0.20470950237022</v>
      </c>
      <c r="J12" s="215" t="n">
        <v>5327.731</v>
      </c>
      <c r="K12" s="216" t="n">
        <v>3724.87</v>
      </c>
      <c r="L12" s="216" t="n">
        <f aca="false">K12+J12</f>
        <v>9052.601</v>
      </c>
      <c r="M12" s="217" t="n">
        <f aca="false">(L12/$L$5)</f>
        <v>0.0239960314280489</v>
      </c>
      <c r="N12" s="215" t="n">
        <v>4216.269</v>
      </c>
      <c r="O12" s="216" t="n">
        <v>3508.814</v>
      </c>
      <c r="P12" s="216" t="n">
        <f aca="false">O12+N12</f>
        <v>7725.083</v>
      </c>
      <c r="Q12" s="218" t="n">
        <f aca="false">(L12/P12-1)</f>
        <v>0.171845143929198</v>
      </c>
    </row>
    <row r="13" customFormat="false" ht="19" hidden="false" customHeight="true" outlineLevel="0" collapsed="false">
      <c r="A13" s="214" t="s">
        <v>94</v>
      </c>
      <c r="B13" s="215" t="n">
        <v>594.444</v>
      </c>
      <c r="C13" s="216" t="n">
        <v>385.232</v>
      </c>
      <c r="D13" s="216" t="n">
        <f aca="false">C13+B13</f>
        <v>979.676</v>
      </c>
      <c r="E13" s="217" t="n">
        <f aca="false">(D13/$D$5)</f>
        <v>0.0209695273859597</v>
      </c>
      <c r="F13" s="215" t="n">
        <v>575.075</v>
      </c>
      <c r="G13" s="216" t="n">
        <v>391.295</v>
      </c>
      <c r="H13" s="216" t="n">
        <f aca="false">G13+F13</f>
        <v>966.37</v>
      </c>
      <c r="I13" s="217" t="n">
        <f aca="false">(D13/H13-1)</f>
        <v>0.0137690532611732</v>
      </c>
      <c r="J13" s="215" t="n">
        <v>4368.538</v>
      </c>
      <c r="K13" s="216" t="n">
        <v>3194.116</v>
      </c>
      <c r="L13" s="216" t="n">
        <f aca="false">K13+J13</f>
        <v>7562.654</v>
      </c>
      <c r="M13" s="217" t="n">
        <f aca="false">(L13/$L$5)</f>
        <v>0.020046579216676</v>
      </c>
      <c r="N13" s="215" t="n">
        <v>575.075</v>
      </c>
      <c r="O13" s="216" t="n">
        <v>391.295</v>
      </c>
      <c r="P13" s="216" t="n">
        <f aca="false">O13+N13</f>
        <v>966.37</v>
      </c>
      <c r="Q13" s="218" t="n">
        <f aca="false">(L13/P13-1)</f>
        <v>6.82583689477115</v>
      </c>
    </row>
    <row r="14" customFormat="false" ht="19" hidden="false" customHeight="true" outlineLevel="0" collapsed="false">
      <c r="A14" s="214" t="s">
        <v>57</v>
      </c>
      <c r="B14" s="215" t="n">
        <v>560.307</v>
      </c>
      <c r="C14" s="216" t="n">
        <v>409.117</v>
      </c>
      <c r="D14" s="216" t="n">
        <f aca="false">C14+B14</f>
        <v>969.424</v>
      </c>
      <c r="E14" s="217" t="n">
        <f aca="false">(D14/$D$5)</f>
        <v>0.0207500879031502</v>
      </c>
      <c r="F14" s="215" t="n">
        <v>275.416</v>
      </c>
      <c r="G14" s="216" t="n">
        <v>215.362</v>
      </c>
      <c r="H14" s="216" t="n">
        <f aca="false">G14+F14</f>
        <v>490.778</v>
      </c>
      <c r="I14" s="217" t="n">
        <f aca="false">(D14/H14-1)</f>
        <v>0.97528006552861</v>
      </c>
      <c r="J14" s="215" t="n">
        <v>5335.905</v>
      </c>
      <c r="K14" s="216" t="n">
        <v>3860.711</v>
      </c>
      <c r="L14" s="216" t="n">
        <f aca="false">K14+J14</f>
        <v>9196.616</v>
      </c>
      <c r="M14" s="217" t="n">
        <f aca="false">(L14/$L$5)</f>
        <v>0.024377776792294</v>
      </c>
      <c r="N14" s="215" t="n">
        <v>4672.854</v>
      </c>
      <c r="O14" s="216" t="n">
        <v>2706.691</v>
      </c>
      <c r="P14" s="216" t="n">
        <f aca="false">O14+N14</f>
        <v>7379.545</v>
      </c>
      <c r="Q14" s="218" t="n">
        <f aca="false">(L14/P14-1)</f>
        <v>0.246230763549786</v>
      </c>
    </row>
    <row r="15" customFormat="false" ht="19" hidden="false" customHeight="true" outlineLevel="0" collapsed="false">
      <c r="A15" s="214" t="s">
        <v>95</v>
      </c>
      <c r="B15" s="215" t="n">
        <v>889.241</v>
      </c>
      <c r="C15" s="216" t="n">
        <v>79.266</v>
      </c>
      <c r="D15" s="216" t="n">
        <f aca="false">C15+B15</f>
        <v>968.507</v>
      </c>
      <c r="E15" s="217" t="n">
        <f aca="false">(D15/$D$5)</f>
        <v>0.0207304599275614</v>
      </c>
      <c r="F15" s="215" t="n">
        <v>323.078</v>
      </c>
      <c r="G15" s="216" t="n">
        <v>97.252</v>
      </c>
      <c r="H15" s="216" t="n">
        <f aca="false">G15+F15</f>
        <v>420.33</v>
      </c>
      <c r="I15" s="217" t="n">
        <f aca="false">(D15/H15-1)</f>
        <v>1.3041586372612</v>
      </c>
      <c r="J15" s="215" t="n">
        <v>6147.579</v>
      </c>
      <c r="K15" s="216" t="n">
        <v>611.068</v>
      </c>
      <c r="L15" s="216" t="n">
        <f aca="false">K15+J15</f>
        <v>6758.647</v>
      </c>
      <c r="M15" s="217" t="n">
        <f aca="false">(L15/$L$5)</f>
        <v>0.0179153710434259</v>
      </c>
      <c r="N15" s="215" t="n">
        <v>2941.545</v>
      </c>
      <c r="O15" s="216" t="n">
        <v>655.906</v>
      </c>
      <c r="P15" s="216" t="n">
        <f aca="false">O15+N15</f>
        <v>3597.451</v>
      </c>
      <c r="Q15" s="218" t="n">
        <f aca="false">(L15/P15-1)</f>
        <v>0.878732191209831</v>
      </c>
    </row>
    <row r="16" customFormat="false" ht="19" hidden="false" customHeight="true" outlineLevel="0" collapsed="false">
      <c r="A16" s="214" t="s">
        <v>96</v>
      </c>
      <c r="B16" s="215" t="n">
        <v>593.116</v>
      </c>
      <c r="C16" s="216" t="n">
        <v>307.76</v>
      </c>
      <c r="D16" s="216" t="n">
        <f aca="false">C16+B16</f>
        <v>900.876</v>
      </c>
      <c r="E16" s="217" t="n">
        <f aca="false">(D16/$D$5)</f>
        <v>0.0192828485676426</v>
      </c>
      <c r="F16" s="215" t="n">
        <v>617.464</v>
      </c>
      <c r="G16" s="216" t="n">
        <v>366.028</v>
      </c>
      <c r="H16" s="216" t="n">
        <f aca="false">G16+F16</f>
        <v>983.492</v>
      </c>
      <c r="I16" s="217" t="n">
        <f aca="false">(D16/H16-1)</f>
        <v>-0.0840027168497558</v>
      </c>
      <c r="J16" s="215" t="n">
        <v>5325.295</v>
      </c>
      <c r="K16" s="216" t="n">
        <v>3012.14</v>
      </c>
      <c r="L16" s="216" t="n">
        <f aca="false">K16+J16</f>
        <v>8337.435</v>
      </c>
      <c r="M16" s="217" t="n">
        <f aca="false">(L16/$L$5)</f>
        <v>0.0221003170568674</v>
      </c>
      <c r="N16" s="215" t="n">
        <v>5820.602</v>
      </c>
      <c r="O16" s="216" t="n">
        <v>3609.174</v>
      </c>
      <c r="P16" s="216" t="n">
        <f aca="false">O16+N16</f>
        <v>9429.776</v>
      </c>
      <c r="Q16" s="218" t="n">
        <f aca="false">(L16/P16-1)</f>
        <v>-0.115839549104878</v>
      </c>
    </row>
    <row r="17" customFormat="false" ht="19" hidden="false" customHeight="true" outlineLevel="0" collapsed="false">
      <c r="A17" s="214" t="s">
        <v>97</v>
      </c>
      <c r="B17" s="215" t="n">
        <v>740.01</v>
      </c>
      <c r="C17" s="216" t="n">
        <v>137.326</v>
      </c>
      <c r="D17" s="216" t="n">
        <f aca="false">C17+B17</f>
        <v>877.336</v>
      </c>
      <c r="E17" s="217" t="n">
        <f aca="false">(D17/$D$5)</f>
        <v>0.0187789853775007</v>
      </c>
      <c r="F17" s="215" t="n">
        <v>763.887</v>
      </c>
      <c r="G17" s="216" t="n">
        <v>269.421</v>
      </c>
      <c r="H17" s="216" t="n">
        <f aca="false">G17+F17</f>
        <v>1033.308</v>
      </c>
      <c r="I17" s="217" t="n">
        <f aca="false">(D17/H17-1)</f>
        <v>-0.150944345732347</v>
      </c>
      <c r="J17" s="215" t="n">
        <v>6236.97</v>
      </c>
      <c r="K17" s="216" t="n">
        <v>1471.161</v>
      </c>
      <c r="L17" s="216" t="n">
        <f aca="false">K17+J17</f>
        <v>7708.131</v>
      </c>
      <c r="M17" s="217" t="n">
        <f aca="false">(L17/$L$5)</f>
        <v>0.0204321999530873</v>
      </c>
      <c r="N17" s="215" t="n">
        <v>4521.375</v>
      </c>
      <c r="O17" s="216" t="n">
        <v>2323.487</v>
      </c>
      <c r="P17" s="216" t="n">
        <f aca="false">O17+N17</f>
        <v>6844.862</v>
      </c>
      <c r="Q17" s="218" t="n">
        <f aca="false">(L17/P17-1)</f>
        <v>0.126119270191277</v>
      </c>
    </row>
    <row r="18" customFormat="false" ht="19" hidden="false" customHeight="true" outlineLevel="0" collapsed="false">
      <c r="A18" s="214" t="s">
        <v>98</v>
      </c>
      <c r="B18" s="215" t="n">
        <v>487.817</v>
      </c>
      <c r="C18" s="216" t="n">
        <v>330.112</v>
      </c>
      <c r="D18" s="216" t="n">
        <f aca="false">C18+B18</f>
        <v>817.929</v>
      </c>
      <c r="E18" s="217" t="n">
        <f aca="false">(D18/$D$5)</f>
        <v>0.0175074050658285</v>
      </c>
      <c r="F18" s="215" t="n">
        <v>292.919</v>
      </c>
      <c r="G18" s="216" t="n">
        <v>103.033</v>
      </c>
      <c r="H18" s="216" t="n">
        <f aca="false">G18+F18</f>
        <v>395.952</v>
      </c>
      <c r="I18" s="217" t="n">
        <f aca="false">(D18/H18-1)</f>
        <v>1.06572766395927</v>
      </c>
      <c r="J18" s="215" t="n">
        <v>5088.458</v>
      </c>
      <c r="K18" s="216" t="n">
        <v>1962.199</v>
      </c>
      <c r="L18" s="216" t="n">
        <f aca="false">K18+J18</f>
        <v>7050.657</v>
      </c>
      <c r="M18" s="217" t="n">
        <f aca="false">(L18/$L$5)</f>
        <v>0.0186894116906725</v>
      </c>
      <c r="N18" s="215" t="n">
        <v>5171.692</v>
      </c>
      <c r="O18" s="216" t="n">
        <v>1740.008</v>
      </c>
      <c r="P18" s="216" t="n">
        <f aca="false">O18+N18</f>
        <v>6911.7</v>
      </c>
      <c r="Q18" s="218" t="n">
        <f aca="false">(L18/P18-1)</f>
        <v>0.0201046052346023</v>
      </c>
    </row>
    <row r="19" customFormat="false" ht="19" hidden="false" customHeight="true" outlineLevel="0" collapsed="false">
      <c r="A19" s="214" t="s">
        <v>71</v>
      </c>
      <c r="B19" s="215" t="n">
        <v>189.357</v>
      </c>
      <c r="C19" s="216" t="n">
        <v>261.727</v>
      </c>
      <c r="D19" s="216" t="n">
        <f aca="false">C19+B19</f>
        <v>451.084</v>
      </c>
      <c r="E19" s="217" t="n">
        <f aca="false">(D19/$D$5)</f>
        <v>0.00965525162540293</v>
      </c>
      <c r="F19" s="215" t="n">
        <v>210.235</v>
      </c>
      <c r="G19" s="216" t="n">
        <v>181.463</v>
      </c>
      <c r="H19" s="216" t="n">
        <f aca="false">G19+F19</f>
        <v>391.698</v>
      </c>
      <c r="I19" s="217" t="n">
        <f aca="false">(D19/H19-1)</f>
        <v>0.151611700851166</v>
      </c>
      <c r="J19" s="215" t="n">
        <v>1580.95</v>
      </c>
      <c r="K19" s="216" t="n">
        <v>1868.432</v>
      </c>
      <c r="L19" s="216" t="n">
        <f aca="false">K19+J19</f>
        <v>3449.382</v>
      </c>
      <c r="M19" s="217" t="n">
        <f aca="false">(L19/$L$5)</f>
        <v>0.00914339192452493</v>
      </c>
      <c r="N19" s="215" t="n">
        <v>1540.898</v>
      </c>
      <c r="O19" s="216" t="n">
        <v>2060.674</v>
      </c>
      <c r="P19" s="216" t="n">
        <f aca="false">O19+N19</f>
        <v>3601.572</v>
      </c>
      <c r="Q19" s="218" t="n">
        <f aca="false">(L19/P19-1)</f>
        <v>-0.0422565479740512</v>
      </c>
    </row>
    <row r="20" customFormat="false" ht="19" hidden="false" customHeight="true" outlineLevel="0" collapsed="false">
      <c r="A20" s="214" t="s">
        <v>99</v>
      </c>
      <c r="B20" s="215" t="n">
        <v>210.843</v>
      </c>
      <c r="C20" s="216" t="n">
        <v>137.628</v>
      </c>
      <c r="D20" s="216" t="n">
        <f aca="false">C20+B20</f>
        <v>348.471</v>
      </c>
      <c r="E20" s="217" t="n">
        <f aca="false">(D20/$D$5)</f>
        <v>0.00745886617382968</v>
      </c>
      <c r="F20" s="215" t="n">
        <v>78.049</v>
      </c>
      <c r="G20" s="216" t="n">
        <v>127.508</v>
      </c>
      <c r="H20" s="216" t="n">
        <f aca="false">G20+F20</f>
        <v>205.557</v>
      </c>
      <c r="I20" s="217" t="n">
        <f aca="false">(D20/H20-1)</f>
        <v>0.695252411739809</v>
      </c>
      <c r="J20" s="215" t="n">
        <v>3950.532</v>
      </c>
      <c r="K20" s="216" t="n">
        <v>1329.525</v>
      </c>
      <c r="L20" s="216" t="n">
        <f aca="false">K20+J20</f>
        <v>5280.057</v>
      </c>
      <c r="M20" s="217" t="n">
        <f aca="false">(L20/$L$5)</f>
        <v>0.0139960232107755</v>
      </c>
      <c r="N20" s="215" t="n">
        <v>4050.111</v>
      </c>
      <c r="O20" s="216" t="n">
        <v>1355.238</v>
      </c>
      <c r="P20" s="216" t="n">
        <f aca="false">O20+N20</f>
        <v>5405.349</v>
      </c>
      <c r="Q20" s="218" t="n">
        <f aca="false">(L20/P20-1)</f>
        <v>-0.0231792618755977</v>
      </c>
    </row>
    <row r="21" customFormat="false" ht="19" hidden="false" customHeight="true" outlineLevel="0" collapsed="false">
      <c r="A21" s="214" t="s">
        <v>100</v>
      </c>
      <c r="B21" s="215" t="n">
        <v>134.779</v>
      </c>
      <c r="C21" s="216" t="n">
        <v>181.812</v>
      </c>
      <c r="D21" s="216" t="n">
        <f aca="false">C21+B21</f>
        <v>316.591</v>
      </c>
      <c r="E21" s="217" t="n">
        <f aca="false">(D21/$D$5)</f>
        <v>0.00677648900723134</v>
      </c>
      <c r="F21" s="215" t="n">
        <v>91.148</v>
      </c>
      <c r="G21" s="216" t="n">
        <v>73.066</v>
      </c>
      <c r="H21" s="216" t="n">
        <f aca="false">G21+F21</f>
        <v>164.214</v>
      </c>
      <c r="I21" s="217" t="n">
        <f aca="false">(D21/H21-1)</f>
        <v>0.927917229956033</v>
      </c>
      <c r="J21" s="215" t="n">
        <v>1574.396</v>
      </c>
      <c r="K21" s="216" t="n">
        <v>2159.374</v>
      </c>
      <c r="L21" s="216" t="n">
        <f aca="false">K21+J21</f>
        <v>3733.77</v>
      </c>
      <c r="M21" s="217" t="n">
        <f aca="false">(L21/$L$5)</f>
        <v>0.00989722868213304</v>
      </c>
      <c r="N21" s="215" t="n">
        <v>296.92</v>
      </c>
      <c r="O21" s="216" t="n">
        <v>775.554</v>
      </c>
      <c r="P21" s="216" t="n">
        <f aca="false">O21+N21</f>
        <v>1072.474</v>
      </c>
      <c r="Q21" s="218" t="n">
        <f aca="false">(L21/P21-1)</f>
        <v>2.48145502828041</v>
      </c>
    </row>
    <row r="22" customFormat="false" ht="19" hidden="false" customHeight="true" outlineLevel="0" collapsed="false">
      <c r="A22" s="214" t="s">
        <v>72</v>
      </c>
      <c r="B22" s="215" t="n">
        <v>32.281</v>
      </c>
      <c r="C22" s="216" t="n">
        <v>259.959</v>
      </c>
      <c r="D22" s="216" t="n">
        <f aca="false">C22+B22</f>
        <v>292.24</v>
      </c>
      <c r="E22" s="217" t="n">
        <f aca="false">(D22/$D$5)</f>
        <v>0.00625526672417499</v>
      </c>
      <c r="F22" s="215" t="n">
        <v>13.758</v>
      </c>
      <c r="G22" s="216" t="n">
        <v>259.097</v>
      </c>
      <c r="H22" s="216" t="n">
        <f aca="false">G22+F22</f>
        <v>272.855</v>
      </c>
      <c r="I22" s="217" t="n">
        <f aca="false">(D22/H22-1)</f>
        <v>0.0710450605633031</v>
      </c>
      <c r="J22" s="215" t="n">
        <v>287.036</v>
      </c>
      <c r="K22" s="216" t="n">
        <v>1908.308</v>
      </c>
      <c r="L22" s="216" t="n">
        <f aca="false">K22+J22</f>
        <v>2195.344</v>
      </c>
      <c r="M22" s="217" t="n">
        <f aca="false">(L22/$L$5)</f>
        <v>0.00581927156840102</v>
      </c>
      <c r="N22" s="215" t="n">
        <v>428.103</v>
      </c>
      <c r="O22" s="216" t="n">
        <v>1830.971</v>
      </c>
      <c r="P22" s="216" t="n">
        <f aca="false">O22+N22</f>
        <v>2259.074</v>
      </c>
      <c r="Q22" s="218" t="n">
        <f aca="false">(L22/P22-1)</f>
        <v>-0.0282106739309999</v>
      </c>
    </row>
    <row r="23" customFormat="false" ht="19" hidden="false" customHeight="true" outlineLevel="0" collapsed="false">
      <c r="A23" s="214" t="s">
        <v>69</v>
      </c>
      <c r="B23" s="215" t="n">
        <v>200.799</v>
      </c>
      <c r="C23" s="216" t="n">
        <v>89.621</v>
      </c>
      <c r="D23" s="216" t="n">
        <f aca="false">C23+B23</f>
        <v>290.42</v>
      </c>
      <c r="E23" s="217" t="n">
        <f aca="false">(D23/$D$5)</f>
        <v>0.00621631043674686</v>
      </c>
      <c r="F23" s="215" t="n">
        <v>283.31</v>
      </c>
      <c r="G23" s="216" t="n">
        <v>79.065</v>
      </c>
      <c r="H23" s="216" t="n">
        <f aca="false">G23+F23</f>
        <v>362.375</v>
      </c>
      <c r="I23" s="217" t="n">
        <f aca="false">(D23/H23-1)</f>
        <v>-0.198565022421525</v>
      </c>
      <c r="J23" s="215" t="n">
        <v>2458.301</v>
      </c>
      <c r="K23" s="216" t="n">
        <v>732.579</v>
      </c>
      <c r="L23" s="216" t="n">
        <f aca="false">K23+J23</f>
        <v>3190.88</v>
      </c>
      <c r="M23" s="217" t="n">
        <f aca="false">(L23/$L$5)</f>
        <v>0.00845817205056677</v>
      </c>
      <c r="N23" s="215" t="n">
        <v>2885.655</v>
      </c>
      <c r="O23" s="216" t="n">
        <v>566.241</v>
      </c>
      <c r="P23" s="216" t="n">
        <f aca="false">O23+N23</f>
        <v>3451.896</v>
      </c>
      <c r="Q23" s="218" t="n">
        <f aca="false">(L23/P23-1)</f>
        <v>-0.0756152560795569</v>
      </c>
    </row>
    <row r="24" customFormat="false" ht="19" hidden="false" customHeight="true" outlineLevel="0" collapsed="false">
      <c r="A24" s="214" t="s">
        <v>68</v>
      </c>
      <c r="B24" s="215" t="n">
        <v>198.046</v>
      </c>
      <c r="C24" s="216" t="n">
        <v>71.611</v>
      </c>
      <c r="D24" s="216" t="n">
        <f aca="false">C24+B24</f>
        <v>269.657</v>
      </c>
      <c r="E24" s="217" t="n">
        <f aca="false">(D24/$D$5)</f>
        <v>0.00577188769176313</v>
      </c>
      <c r="F24" s="215" t="n">
        <v>214.108</v>
      </c>
      <c r="G24" s="216" t="n">
        <v>60.903</v>
      </c>
      <c r="H24" s="216" t="n">
        <f aca="false">G24+F24</f>
        <v>275.011</v>
      </c>
      <c r="I24" s="217" t="n">
        <f aca="false">(D24/H24-1)</f>
        <v>-0.0194683121766038</v>
      </c>
      <c r="J24" s="215" t="n">
        <v>1559.429</v>
      </c>
      <c r="K24" s="216" t="n">
        <v>527.416</v>
      </c>
      <c r="L24" s="216" t="n">
        <f aca="false">K24+J24</f>
        <v>2086.845</v>
      </c>
      <c r="M24" s="217" t="n">
        <f aca="false">(L24/$L$5)</f>
        <v>0.00553166965002288</v>
      </c>
      <c r="N24" s="215" t="n">
        <v>1474.565</v>
      </c>
      <c r="O24" s="216" t="n">
        <v>500.236</v>
      </c>
      <c r="P24" s="216" t="n">
        <f aca="false">O24+N24</f>
        <v>1974.801</v>
      </c>
      <c r="Q24" s="218" t="n">
        <f aca="false">(L24/P24-1)</f>
        <v>0.0567368560173915</v>
      </c>
    </row>
    <row r="25" customFormat="false" ht="19" hidden="false" customHeight="true" outlineLevel="0" collapsed="false">
      <c r="A25" s="214" t="s">
        <v>101</v>
      </c>
      <c r="B25" s="215" t="n">
        <v>152.226</v>
      </c>
      <c r="C25" s="216" t="n">
        <v>96.491</v>
      </c>
      <c r="D25" s="216" t="n">
        <f aca="false">C25+B25</f>
        <v>248.717</v>
      </c>
      <c r="E25" s="217" t="n">
        <f aca="false">(D25/$D$5)</f>
        <v>0.00532367634080424</v>
      </c>
      <c r="F25" s="215" t="n">
        <v>83.17</v>
      </c>
      <c r="G25" s="216" t="n">
        <v>62.983</v>
      </c>
      <c r="H25" s="216" t="n">
        <f aca="false">G25+F25</f>
        <v>146.153</v>
      </c>
      <c r="I25" s="217" t="n">
        <f aca="false">(D25/H25-1)</f>
        <v>0.701757747018535</v>
      </c>
      <c r="J25" s="215" t="n">
        <v>889.923</v>
      </c>
      <c r="K25" s="216" t="n">
        <v>600.773</v>
      </c>
      <c r="L25" s="216" t="n">
        <f aca="false">K25+J25</f>
        <v>1490.696</v>
      </c>
      <c r="M25" s="217" t="n">
        <f aca="false">(L25/$L$5)</f>
        <v>0.00395143761065652</v>
      </c>
      <c r="N25" s="215" t="n">
        <v>620.568</v>
      </c>
      <c r="O25" s="216" t="n">
        <v>523.416</v>
      </c>
      <c r="P25" s="216" t="n">
        <f aca="false">O25+N25</f>
        <v>1143.984</v>
      </c>
      <c r="Q25" s="218" t="n">
        <f aca="false">(L25/P25-1)</f>
        <v>0.303074168869495</v>
      </c>
    </row>
    <row r="26" customFormat="false" ht="19" hidden="false" customHeight="true" outlineLevel="0" collapsed="false">
      <c r="A26" s="214" t="s">
        <v>76</v>
      </c>
      <c r="B26" s="215" t="n">
        <v>86.633</v>
      </c>
      <c r="C26" s="216" t="n">
        <v>93.859</v>
      </c>
      <c r="D26" s="216" t="n">
        <f aca="false">C26+B26</f>
        <v>180.492</v>
      </c>
      <c r="E26" s="217" t="n">
        <f aca="false">(D26/$D$5)</f>
        <v>0.00386335067608744</v>
      </c>
      <c r="F26" s="215" t="n">
        <v>84.252</v>
      </c>
      <c r="G26" s="216" t="n">
        <v>58.757</v>
      </c>
      <c r="H26" s="216" t="n">
        <f aca="false">G26+F26</f>
        <v>143.009</v>
      </c>
      <c r="I26" s="217" t="n">
        <f aca="false">(D26/H26-1)</f>
        <v>0.26210238516457</v>
      </c>
      <c r="J26" s="215" t="n">
        <v>575.994</v>
      </c>
      <c r="K26" s="216" t="n">
        <v>688.744</v>
      </c>
      <c r="L26" s="216" t="n">
        <f aca="false">K26+J26</f>
        <v>1264.738</v>
      </c>
      <c r="M26" s="217" t="n">
        <f aca="false">(L26/$L$5)</f>
        <v>0.00335248320303168</v>
      </c>
      <c r="N26" s="215" t="n">
        <v>698.982</v>
      </c>
      <c r="O26" s="216" t="n">
        <v>556.771</v>
      </c>
      <c r="P26" s="216" t="n">
        <f aca="false">O26+N26</f>
        <v>1255.753</v>
      </c>
      <c r="Q26" s="218" t="n">
        <f aca="false">(L26/P26-1)</f>
        <v>0.00715506950809597</v>
      </c>
    </row>
    <row r="27" customFormat="false" ht="19" hidden="false" customHeight="true" outlineLevel="0" collapsed="false">
      <c r="A27" s="214" t="s">
        <v>86</v>
      </c>
      <c r="B27" s="215" t="n">
        <v>155.245</v>
      </c>
      <c r="C27" s="216" t="n">
        <v>1.283</v>
      </c>
      <c r="D27" s="216" t="n">
        <f aca="false">C27+B27</f>
        <v>156.528</v>
      </c>
      <c r="E27" s="217" t="n">
        <f aca="false">(D27/$D$5)</f>
        <v>0.00335041195524796</v>
      </c>
      <c r="F27" s="215" t="n">
        <v>135.967</v>
      </c>
      <c r="G27" s="216" t="n">
        <v>0.218</v>
      </c>
      <c r="H27" s="216" t="n">
        <f aca="false">G27+F27</f>
        <v>136.185</v>
      </c>
      <c r="I27" s="217" t="n">
        <f aca="false">(D27/H27-1)</f>
        <v>0.149377684767045</v>
      </c>
      <c r="J27" s="215" t="n">
        <v>1124.268</v>
      </c>
      <c r="K27" s="216" t="n">
        <v>7.94</v>
      </c>
      <c r="L27" s="216" t="n">
        <f aca="false">K27+J27</f>
        <v>1132.208</v>
      </c>
      <c r="M27" s="217" t="n">
        <f aca="false">(L27/$L$5)</f>
        <v>0.00300118151137871</v>
      </c>
      <c r="N27" s="215" t="n">
        <v>1193.427</v>
      </c>
      <c r="O27" s="216" t="n">
        <v>5.573</v>
      </c>
      <c r="P27" s="216" t="n">
        <f aca="false">O27+N27</f>
        <v>1199</v>
      </c>
      <c r="Q27" s="218" t="n">
        <f aca="false">(L27/P27-1)</f>
        <v>-0.055706422018349</v>
      </c>
    </row>
    <row r="28" customFormat="false" ht="19" hidden="false" customHeight="true" outlineLevel="0" collapsed="false">
      <c r="A28" s="214" t="s">
        <v>80</v>
      </c>
      <c r="B28" s="215" t="n">
        <v>96.419</v>
      </c>
      <c r="C28" s="216" t="n">
        <v>23.989</v>
      </c>
      <c r="D28" s="216" t="n">
        <f aca="false">C28+B28</f>
        <v>120.408</v>
      </c>
      <c r="E28" s="217" t="n">
        <f aca="false">(D28/$D$5)</f>
        <v>0.00257727948167418</v>
      </c>
      <c r="F28" s="215" t="n">
        <v>43.354</v>
      </c>
      <c r="G28" s="216" t="n">
        <v>8.959</v>
      </c>
      <c r="H28" s="216" t="n">
        <f aca="false">G28+F28</f>
        <v>52.313</v>
      </c>
      <c r="I28" s="217" t="n">
        <f aca="false">(D28/H28-1)</f>
        <v>1.30168409381989</v>
      </c>
      <c r="J28" s="215" t="n">
        <v>561.42</v>
      </c>
      <c r="K28" s="216" t="n">
        <v>100.3</v>
      </c>
      <c r="L28" s="216" t="n">
        <f aca="false">K28+J28</f>
        <v>661.72</v>
      </c>
      <c r="M28" s="217" t="n">
        <f aca="false">(L28/$L$5)</f>
        <v>0.00175404327624387</v>
      </c>
      <c r="N28" s="215" t="n">
        <v>327.719</v>
      </c>
      <c r="O28" s="216" t="n">
        <v>48.355</v>
      </c>
      <c r="P28" s="216" t="n">
        <f aca="false">O28+N28</f>
        <v>376.074</v>
      </c>
      <c r="Q28" s="218" t="n">
        <f aca="false">(L28/P28-1)</f>
        <v>0.759547323133213</v>
      </c>
    </row>
    <row r="29" customFormat="false" ht="19" hidden="false" customHeight="true" outlineLevel="0" collapsed="false">
      <c r="A29" s="214" t="s">
        <v>47</v>
      </c>
      <c r="B29" s="215" t="n">
        <v>66.487</v>
      </c>
      <c r="C29" s="216" t="n">
        <v>39.579</v>
      </c>
      <c r="D29" s="216" t="n">
        <f aca="false">C29+B29</f>
        <v>106.066</v>
      </c>
      <c r="E29" s="217" t="n">
        <f aca="false">(D29/$D$5)</f>
        <v>0.00227029537491906</v>
      </c>
      <c r="F29" s="215"/>
      <c r="G29" s="216"/>
      <c r="H29" s="216" t="n">
        <f aca="false">G29+F29</f>
        <v>0</v>
      </c>
      <c r="I29" s="217"/>
      <c r="J29" s="215" t="n">
        <v>233.648</v>
      </c>
      <c r="K29" s="216" t="n">
        <v>148.085</v>
      </c>
      <c r="L29" s="216" t="n">
        <f aca="false">K29+J29</f>
        <v>381.733</v>
      </c>
      <c r="M29" s="217" t="n">
        <f aca="false">(L29/$L$5)</f>
        <v>0.00101187239613492</v>
      </c>
      <c r="N29" s="215"/>
      <c r="O29" s="216"/>
      <c r="P29" s="216" t="n">
        <f aca="false">O29+N29</f>
        <v>0</v>
      </c>
      <c r="Q29" s="218"/>
    </row>
    <row r="30" customFormat="false" ht="19" hidden="false" customHeight="true" outlineLevel="0" collapsed="false">
      <c r="A30" s="214" t="s">
        <v>78</v>
      </c>
      <c r="B30" s="215" t="n">
        <v>66.537</v>
      </c>
      <c r="C30" s="216" t="n">
        <v>9.475</v>
      </c>
      <c r="D30" s="216" t="n">
        <f aca="false">C30+B30</f>
        <v>76.012</v>
      </c>
      <c r="E30" s="217" t="n">
        <f aca="false">(D30/$D$5)</f>
        <v>0.00162700292307004</v>
      </c>
      <c r="F30" s="215" t="n">
        <v>62.426</v>
      </c>
      <c r="G30" s="216" t="n">
        <v>13.482</v>
      </c>
      <c r="H30" s="216" t="n">
        <f aca="false">G30+F30</f>
        <v>75.908</v>
      </c>
      <c r="I30" s="217" t="n">
        <f aca="false">(D30/H30-1)</f>
        <v>0.00137007957000579</v>
      </c>
      <c r="J30" s="215" t="n">
        <v>513.874</v>
      </c>
      <c r="K30" s="216" t="n">
        <v>86.721</v>
      </c>
      <c r="L30" s="216" t="n">
        <f aca="false">K30+J30</f>
        <v>600.595</v>
      </c>
      <c r="M30" s="217" t="n">
        <f aca="false">(L30/$L$5)</f>
        <v>0.00159201719986654</v>
      </c>
      <c r="N30" s="215" t="n">
        <v>355.971</v>
      </c>
      <c r="O30" s="216" t="n">
        <v>65.19</v>
      </c>
      <c r="P30" s="216" t="n">
        <f aca="false">O30+N30</f>
        <v>421.161</v>
      </c>
      <c r="Q30" s="218" t="n">
        <f aca="false">(L30/P30-1)</f>
        <v>0.426046096385943</v>
      </c>
    </row>
    <row r="31" customFormat="false" ht="19" hidden="false" customHeight="true" outlineLevel="0" collapsed="false">
      <c r="A31" s="214" t="s">
        <v>102</v>
      </c>
      <c r="B31" s="215" t="n">
        <v>26.455</v>
      </c>
      <c r="C31" s="216" t="n">
        <v>47.149</v>
      </c>
      <c r="D31" s="216" t="n">
        <f aca="false">C31+B31</f>
        <v>73.604</v>
      </c>
      <c r="E31" s="217" t="n">
        <f aca="false">(D31/$D$5)</f>
        <v>0.00157546075816513</v>
      </c>
      <c r="F31" s="215" t="n">
        <v>22.156</v>
      </c>
      <c r="G31" s="216" t="n">
        <v>42.655</v>
      </c>
      <c r="H31" s="216" t="n">
        <f aca="false">G31+F31</f>
        <v>64.811</v>
      </c>
      <c r="I31" s="217" t="n">
        <f aca="false">(D31/H31-1)</f>
        <v>0.135671413803212</v>
      </c>
      <c r="J31" s="215" t="n">
        <v>215.489</v>
      </c>
      <c r="K31" s="216" t="n">
        <v>387.627</v>
      </c>
      <c r="L31" s="216" t="n">
        <f aca="false">K31+J31</f>
        <v>603.116</v>
      </c>
      <c r="M31" s="217" t="n">
        <f aca="false">(L31/$L$5)</f>
        <v>0.00159869969865668</v>
      </c>
      <c r="N31" s="215" t="n">
        <v>55.814</v>
      </c>
      <c r="O31" s="216" t="n">
        <v>224.111</v>
      </c>
      <c r="P31" s="216" t="n">
        <f aca="false">O31+N31</f>
        <v>279.925</v>
      </c>
      <c r="Q31" s="218" t="n">
        <f aca="false">(L31/P31-1)</f>
        <v>1.15456282932928</v>
      </c>
    </row>
    <row r="32" customFormat="false" ht="19" hidden="false" customHeight="true" outlineLevel="0" collapsed="false">
      <c r="A32" s="214" t="s">
        <v>70</v>
      </c>
      <c r="B32" s="215" t="n">
        <v>61.172</v>
      </c>
      <c r="C32" s="216" t="n">
        <v>1.116</v>
      </c>
      <c r="D32" s="216" t="n">
        <f aca="false">C32+B32</f>
        <v>62.288</v>
      </c>
      <c r="E32" s="217" t="n">
        <f aca="false">(D32/$D$5)</f>
        <v>0.00133324683039766</v>
      </c>
      <c r="F32" s="215" t="n">
        <v>52.246</v>
      </c>
      <c r="G32" s="216" t="n">
        <v>8.545</v>
      </c>
      <c r="H32" s="216" t="n">
        <f aca="false">G32+F32</f>
        <v>60.791</v>
      </c>
      <c r="I32" s="217" t="n">
        <f aca="false">(D32/H32-1)</f>
        <v>0.0246253557269991</v>
      </c>
      <c r="J32" s="215" t="n">
        <v>516.219</v>
      </c>
      <c r="K32" s="216" t="n">
        <v>8.072</v>
      </c>
      <c r="L32" s="216" t="n">
        <f aca="false">K32+J32</f>
        <v>524.291</v>
      </c>
      <c r="M32" s="217" t="n">
        <f aca="false">(L32/$L$5)</f>
        <v>0.00138975564188052</v>
      </c>
      <c r="N32" s="215" t="n">
        <v>446.075</v>
      </c>
      <c r="O32" s="216" t="n">
        <v>129.865</v>
      </c>
      <c r="P32" s="216" t="n">
        <f aca="false">O32+N32</f>
        <v>575.94</v>
      </c>
      <c r="Q32" s="218" t="n">
        <f aca="false">(L32/P32-1)</f>
        <v>-0.0896777442094663</v>
      </c>
    </row>
    <row r="33" customFormat="false" ht="19" hidden="false" customHeight="true" outlineLevel="0" collapsed="false">
      <c r="A33" s="214" t="s">
        <v>84</v>
      </c>
      <c r="B33" s="215" t="n">
        <v>5.249</v>
      </c>
      <c r="C33" s="216" t="n">
        <v>47.871</v>
      </c>
      <c r="D33" s="216" t="n">
        <f aca="false">C33+B33</f>
        <v>53.12</v>
      </c>
      <c r="E33" s="217" t="n">
        <f aca="false">(D33/$D$5)</f>
        <v>0.00113700988361681</v>
      </c>
      <c r="F33" s="215"/>
      <c r="G33" s="216"/>
      <c r="H33" s="216" t="n">
        <f aca="false">G33+F33</f>
        <v>0</v>
      </c>
      <c r="I33" s="217"/>
      <c r="J33" s="215" t="n">
        <v>6.071</v>
      </c>
      <c r="K33" s="216" t="n">
        <v>50.455</v>
      </c>
      <c r="L33" s="216" t="n">
        <f aca="false">K33+J33</f>
        <v>56.526</v>
      </c>
      <c r="M33" s="217" t="n">
        <f aca="false">(L33/$L$5)</f>
        <v>0.0001498353536737</v>
      </c>
      <c r="N33" s="215"/>
      <c r="O33" s="216"/>
      <c r="P33" s="216" t="n">
        <f aca="false">O33+N33</f>
        <v>0</v>
      </c>
      <c r="Q33" s="218"/>
    </row>
    <row r="34" customFormat="false" ht="19" hidden="false" customHeight="true" outlineLevel="0" collapsed="false">
      <c r="A34" s="214" t="s">
        <v>81</v>
      </c>
      <c r="B34" s="215" t="n">
        <v>17.603</v>
      </c>
      <c r="C34" s="216" t="n">
        <v>32.689</v>
      </c>
      <c r="D34" s="216" t="n">
        <f aca="false">C34+B34</f>
        <v>50.292</v>
      </c>
      <c r="E34" s="217" t="n">
        <f aca="false">(D34/$D$5)</f>
        <v>0.00107647780622847</v>
      </c>
      <c r="F34" s="215" t="n">
        <v>18.592</v>
      </c>
      <c r="G34" s="216" t="n">
        <v>7.1</v>
      </c>
      <c r="H34" s="216" t="n">
        <f aca="false">G34+F34</f>
        <v>25.692</v>
      </c>
      <c r="I34" s="217" t="n">
        <f aca="false">(D34/H34-1)</f>
        <v>0.957496496964036</v>
      </c>
      <c r="J34" s="215" t="n">
        <v>251.666</v>
      </c>
      <c r="K34" s="216" t="n">
        <v>297.334</v>
      </c>
      <c r="L34" s="216" t="n">
        <f aca="false">K34+J34</f>
        <v>549</v>
      </c>
      <c r="M34" s="217" t="n">
        <f aca="false">(L34/$L$5)</f>
        <v>0.00145525261237062</v>
      </c>
      <c r="N34" s="215" t="n">
        <v>117.842</v>
      </c>
      <c r="O34" s="216" t="n">
        <v>65.819</v>
      </c>
      <c r="P34" s="216" t="n">
        <f aca="false">O34+N34</f>
        <v>183.661</v>
      </c>
      <c r="Q34" s="218" t="n">
        <f aca="false">(L34/P34-1)</f>
        <v>1.98920293366583</v>
      </c>
    </row>
    <row r="35" customFormat="false" ht="19" hidden="false" customHeight="true" outlineLevel="0" collapsed="false">
      <c r="A35" s="214" t="s">
        <v>82</v>
      </c>
      <c r="B35" s="215" t="n">
        <v>24.624</v>
      </c>
      <c r="C35" s="216" t="n">
        <v>18.948</v>
      </c>
      <c r="D35" s="216" t="n">
        <f aca="false">C35+B35</f>
        <v>43.572</v>
      </c>
      <c r="E35" s="217" t="n">
        <f aca="false">(D35/$D$5)</f>
        <v>0.000932639206493816</v>
      </c>
      <c r="F35" s="215" t="n">
        <v>1.056</v>
      </c>
      <c r="G35" s="216" t="n">
        <v>0.707</v>
      </c>
      <c r="H35" s="216" t="n">
        <f aca="false">G35+F35</f>
        <v>1.763</v>
      </c>
      <c r="I35" s="218" t="s">
        <v>103</v>
      </c>
      <c r="J35" s="215" t="n">
        <v>245.232</v>
      </c>
      <c r="K35" s="216" t="n">
        <v>77.663</v>
      </c>
      <c r="L35" s="216" t="n">
        <f aca="false">K35+J35</f>
        <v>322.895</v>
      </c>
      <c r="M35" s="217" t="n">
        <f aca="false">(L35/$L$5)</f>
        <v>0.00085590854694246</v>
      </c>
      <c r="N35" s="215" t="n">
        <v>9.35</v>
      </c>
      <c r="O35" s="216" t="n">
        <v>9.775</v>
      </c>
      <c r="P35" s="216" t="n">
        <f aca="false">O35+N35</f>
        <v>19.125</v>
      </c>
      <c r="Q35" s="218" t="n">
        <f aca="false">(L35/P35-1)</f>
        <v>15.8833986928105</v>
      </c>
    </row>
    <row r="36" customFormat="false" ht="19" hidden="false" customHeight="true" outlineLevel="0" collapsed="false">
      <c r="A36" s="214" t="s">
        <v>74</v>
      </c>
      <c r="B36" s="215" t="n">
        <v>24.935</v>
      </c>
      <c r="C36" s="216" t="n">
        <v>11.969</v>
      </c>
      <c r="D36" s="216" t="n">
        <f aca="false">C36+B36</f>
        <v>36.904</v>
      </c>
      <c r="E36" s="217" t="n">
        <f aca="false">(D36/$D$5)</f>
        <v>0.000789913643542821</v>
      </c>
      <c r="F36" s="215" t="n">
        <v>62.426</v>
      </c>
      <c r="G36" s="216" t="n">
        <v>13.482</v>
      </c>
      <c r="H36" s="216" t="n">
        <f aca="false">G36+F36</f>
        <v>75.908</v>
      </c>
      <c r="I36" s="217" t="n">
        <f aca="false">(D36/H36-1)</f>
        <v>-0.513832534120251</v>
      </c>
      <c r="J36" s="215" t="n">
        <v>236.547</v>
      </c>
      <c r="K36" s="216" t="n">
        <v>112.476</v>
      </c>
      <c r="L36" s="216" t="n">
        <f aca="false">K36+J36</f>
        <v>349.023</v>
      </c>
      <c r="M36" s="217" t="n">
        <f aca="false">(L36/$L$5)</f>
        <v>0.000925166908064536</v>
      </c>
      <c r="N36" s="215" t="n">
        <v>205.956</v>
      </c>
      <c r="O36" s="216" t="n">
        <v>91.971</v>
      </c>
      <c r="P36" s="216" t="n">
        <f aca="false">O36+N36</f>
        <v>297.927</v>
      </c>
      <c r="Q36" s="218" t="n">
        <f aca="false">(L36/P36-1)</f>
        <v>0.171505100242677</v>
      </c>
    </row>
    <row r="37" customFormat="false" ht="19" hidden="false" customHeight="true" outlineLevel="0" collapsed="false">
      <c r="A37" s="214" t="s">
        <v>75</v>
      </c>
      <c r="B37" s="215" t="n">
        <v>36.466</v>
      </c>
      <c r="C37" s="216"/>
      <c r="D37" s="216" t="n">
        <f aca="false">C37+B37</f>
        <v>36.466</v>
      </c>
      <c r="E37" s="217" t="n">
        <f aca="false">(D37/$D$5)</f>
        <v>0.00078053844909583</v>
      </c>
      <c r="F37" s="215" t="n">
        <v>39.869</v>
      </c>
      <c r="G37" s="216"/>
      <c r="H37" s="216" t="n">
        <f aca="false">G37+F37</f>
        <v>39.869</v>
      </c>
      <c r="I37" s="217" t="n">
        <f aca="false">(D37/H37-1)</f>
        <v>-0.0853545361057463</v>
      </c>
      <c r="J37" s="215" t="n">
        <v>319.317</v>
      </c>
      <c r="K37" s="216"/>
      <c r="L37" s="216" t="n">
        <f aca="false">K37+J37</f>
        <v>319.317</v>
      </c>
      <c r="M37" s="217" t="n">
        <f aca="false">(L37/$L$5)</f>
        <v>0.00084642422299517</v>
      </c>
      <c r="N37" s="215" t="n">
        <v>246.519</v>
      </c>
      <c r="O37" s="216" t="n">
        <v>3.706</v>
      </c>
      <c r="P37" s="216" t="n">
        <f aca="false">O37+N37</f>
        <v>250.225</v>
      </c>
      <c r="Q37" s="218" t="n">
        <f aca="false">(L37/P37-1)</f>
        <v>0.276119492456789</v>
      </c>
    </row>
    <row r="38" customFormat="false" ht="19" hidden="false" customHeight="true" outlineLevel="0" collapsed="false">
      <c r="A38" s="219" t="s">
        <v>87</v>
      </c>
      <c r="B38" s="220" t="n">
        <v>71.482</v>
      </c>
      <c r="C38" s="221" t="n">
        <v>18.28</v>
      </c>
      <c r="D38" s="221" t="n">
        <f aca="false">C38+B38</f>
        <v>89.762</v>
      </c>
      <c r="E38" s="222" t="n">
        <f aca="false">(D38/$D$5)</f>
        <v>0.00192131553413426</v>
      </c>
      <c r="F38" s="220" t="n">
        <v>703.514</v>
      </c>
      <c r="G38" s="221" t="n">
        <v>579.556</v>
      </c>
      <c r="H38" s="221" t="n">
        <f aca="false">G38+F38</f>
        <v>1283.07</v>
      </c>
      <c r="I38" s="222" t="n">
        <f aca="false">(D38/H38-1)</f>
        <v>-0.930041229239247</v>
      </c>
      <c r="J38" s="220" t="n">
        <v>1322.754</v>
      </c>
      <c r="K38" s="221" t="n">
        <v>852.698</v>
      </c>
      <c r="L38" s="221" t="n">
        <f aca="false">K38+J38</f>
        <v>2175.452</v>
      </c>
      <c r="M38" s="222" t="n">
        <f aca="false">(L38/$L$5)</f>
        <v>0.00576654318048613</v>
      </c>
      <c r="N38" s="220" t="n">
        <v>10145.389</v>
      </c>
      <c r="O38" s="221" t="n">
        <v>6323.592</v>
      </c>
      <c r="P38" s="221" t="n">
        <f aca="false">O38+N38</f>
        <v>16468.981</v>
      </c>
      <c r="Q38" s="223" t="n">
        <f aca="false">(L38/P38-1)</f>
        <v>-0.867906095708046</v>
      </c>
    </row>
    <row r="39" customFormat="false" ht="13.6" hidden="false" customHeight="false" outlineLevel="0" collapsed="false">
      <c r="A39" s="224" t="s">
        <v>88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</row>
    <row r="40" customFormat="false" ht="13.6" hidden="false" customHeight="false" outlineLevel="0" collapsed="false">
      <c r="A40" s="2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190277777777778" bottom="0.23611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6" width="17.42"/>
    <col collapsed="false" customWidth="true" hidden="false" outlineLevel="0" max="2" min="2" style="226" width="8.41"/>
    <col collapsed="false" customWidth="true" hidden="false" outlineLevel="0" max="3" min="3" style="226" width="9.7"/>
    <col collapsed="false" customWidth="true" hidden="false" outlineLevel="0" max="4" min="4" style="226" width="8.7"/>
    <col collapsed="false" customWidth="true" hidden="false" outlineLevel="0" max="5" min="5" style="226" width="7.56"/>
    <col collapsed="false" customWidth="true" hidden="false" outlineLevel="0" max="6" min="6" style="226" width="10.13"/>
    <col collapsed="false" customWidth="true" hidden="false" outlineLevel="0" max="7" min="7" style="226" width="9.41"/>
    <col collapsed="false" customWidth="true" hidden="false" outlineLevel="0" max="8" min="8" style="226" width="10.13"/>
    <col collapsed="false" customWidth="true" hidden="false" outlineLevel="0" max="9" min="9" style="226" width="8.28"/>
    <col collapsed="false" customWidth="false" hidden="false" outlineLevel="0" max="257" min="10" style="226" width="9.14"/>
  </cols>
  <sheetData>
    <row r="1" customFormat="false" ht="24" hidden="false" customHeight="true" outlineLevel="0" collapsed="false">
      <c r="A1" s="227" t="s">
        <v>104</v>
      </c>
      <c r="B1" s="227"/>
      <c r="C1" s="227"/>
      <c r="D1" s="227"/>
      <c r="E1" s="227"/>
      <c r="F1" s="227"/>
      <c r="G1" s="227"/>
      <c r="H1" s="227"/>
      <c r="I1" s="227"/>
    </row>
    <row r="2" s="231" customFormat="true" ht="20.2" hidden="false" customHeight="true" outlineLevel="0" collapsed="false">
      <c r="A2" s="228" t="s">
        <v>105</v>
      </c>
      <c r="B2" s="229" t="s">
        <v>37</v>
      </c>
      <c r="C2" s="229"/>
      <c r="D2" s="229"/>
      <c r="E2" s="229"/>
      <c r="F2" s="230" t="s">
        <v>38</v>
      </c>
      <c r="G2" s="230"/>
      <c r="H2" s="230"/>
      <c r="I2" s="230"/>
    </row>
    <row r="3" s="236" customFormat="true" ht="28" hidden="false" customHeight="false" outlineLevel="0" collapsed="false">
      <c r="A3" s="228"/>
      <c r="B3" s="232" t="s">
        <v>39</v>
      </c>
      <c r="C3" s="233" t="s">
        <v>40</v>
      </c>
      <c r="D3" s="232" t="s">
        <v>41</v>
      </c>
      <c r="E3" s="234"/>
      <c r="F3" s="235" t="s">
        <v>43</v>
      </c>
      <c r="G3" s="234" t="s">
        <v>40</v>
      </c>
      <c r="H3" s="235" t="s">
        <v>44</v>
      </c>
      <c r="I3" s="234" t="s">
        <v>42</v>
      </c>
    </row>
    <row r="4" s="241" customFormat="true" ht="18" hidden="false" customHeight="true" outlineLevel="0" collapsed="false">
      <c r="A4" s="237" t="s">
        <v>106</v>
      </c>
      <c r="B4" s="238" t="n">
        <f aca="false">SUM(B5:B44)</f>
        <v>772935</v>
      </c>
      <c r="C4" s="239" t="n">
        <f aca="false">SUM(C5:C44)</f>
        <v>1</v>
      </c>
      <c r="D4" s="240" t="n">
        <f aca="false">SUM(D5:D44)</f>
        <v>719883</v>
      </c>
      <c r="E4" s="239" t="n">
        <f aca="false">(B4/D4-1)</f>
        <v>0.0736953088210168</v>
      </c>
      <c r="F4" s="238" t="n">
        <f aca="false">SUM(F5:F44)</f>
        <v>5375506</v>
      </c>
      <c r="G4" s="239" t="n">
        <f aca="false">SUM(G5:G44)</f>
        <v>1</v>
      </c>
      <c r="H4" s="240" t="n">
        <f aca="false">SUM(H5:H44)</f>
        <v>5174471</v>
      </c>
      <c r="I4" s="239" t="n">
        <f aca="false">(F4/H4-1)</f>
        <v>0.0388513144628697</v>
      </c>
    </row>
    <row r="5" s="241" customFormat="true" ht="17.2" hidden="false" customHeight="true" outlineLevel="0" collapsed="false">
      <c r="A5" s="242" t="s">
        <v>107</v>
      </c>
      <c r="B5" s="243" t="n">
        <v>103595</v>
      </c>
      <c r="C5" s="244" t="n">
        <f aca="false">B5/$B$4</f>
        <v>0.134028087743471</v>
      </c>
      <c r="D5" s="243" t="n">
        <v>102619</v>
      </c>
      <c r="E5" s="245" t="n">
        <f aca="false">(B5/D5-1)</f>
        <v>0.00951090928580478</v>
      </c>
      <c r="F5" s="243" t="n">
        <v>722130</v>
      </c>
      <c r="G5" s="245" t="n">
        <f aca="false">(F5/$F$4)</f>
        <v>0.134337121007771</v>
      </c>
      <c r="H5" s="246" t="n">
        <v>720452</v>
      </c>
      <c r="I5" s="245" t="n">
        <f aca="false">(F5/H5-1)</f>
        <v>0.00232909340247511</v>
      </c>
    </row>
    <row r="6" s="241" customFormat="true" ht="17.2" hidden="false" customHeight="true" outlineLevel="0" collapsed="false">
      <c r="A6" s="242" t="s">
        <v>108</v>
      </c>
      <c r="B6" s="243" t="n">
        <v>95850</v>
      </c>
      <c r="C6" s="244" t="n">
        <f aca="false">B6/$B$4</f>
        <v>0.124007840245299</v>
      </c>
      <c r="D6" s="243" t="n">
        <v>93178</v>
      </c>
      <c r="E6" s="245" t="n">
        <f aca="false">(B6/D6-1)</f>
        <v>0.0286762969799739</v>
      </c>
      <c r="F6" s="243" t="n">
        <v>701332</v>
      </c>
      <c r="G6" s="245" t="n">
        <f aca="false">(F6/$F$4)</f>
        <v>0.130468089887724</v>
      </c>
      <c r="H6" s="246" t="n">
        <v>702635</v>
      </c>
      <c r="I6" s="245" t="n">
        <f aca="false">(F6/H6-1)</f>
        <v>-0.00185444789969191</v>
      </c>
    </row>
    <row r="7" s="241" customFormat="true" ht="17.2" hidden="false" customHeight="true" outlineLevel="0" collapsed="false">
      <c r="A7" s="242" t="s">
        <v>109</v>
      </c>
      <c r="B7" s="243" t="n">
        <v>62016</v>
      </c>
      <c r="C7" s="244" t="n">
        <f aca="false">B7/$B$4</f>
        <v>0.0802344310970521</v>
      </c>
      <c r="D7" s="243" t="n">
        <v>56362</v>
      </c>
      <c r="E7" s="245" t="n">
        <f aca="false">(B7/D7-1)</f>
        <v>0.100315815620454</v>
      </c>
      <c r="F7" s="243" t="n">
        <v>423719</v>
      </c>
      <c r="G7" s="245" t="n">
        <f aca="false">(F7/$F$4)</f>
        <v>0.0788240214037525</v>
      </c>
      <c r="H7" s="246" t="n">
        <v>393874</v>
      </c>
      <c r="I7" s="245" t="n">
        <f aca="false">(F7/H7-1)</f>
        <v>0.0757729629272306</v>
      </c>
    </row>
    <row r="8" s="241" customFormat="true" ht="17.2" hidden="false" customHeight="true" outlineLevel="0" collapsed="false">
      <c r="A8" s="242" t="s">
        <v>110</v>
      </c>
      <c r="B8" s="243" t="n">
        <v>45249</v>
      </c>
      <c r="C8" s="244" t="n">
        <f aca="false">B8/$B$4</f>
        <v>0.058541792000621</v>
      </c>
      <c r="D8" s="243" t="n">
        <v>42528</v>
      </c>
      <c r="E8" s="245" t="n">
        <f aca="false">(B8/D8-1)</f>
        <v>0.0639813769751694</v>
      </c>
      <c r="F8" s="243" t="n">
        <v>342123</v>
      </c>
      <c r="G8" s="245" t="n">
        <f aca="false">(F8/$F$4)</f>
        <v>0.0636447992058794</v>
      </c>
      <c r="H8" s="246" t="n">
        <v>332606</v>
      </c>
      <c r="I8" s="245" t="n">
        <f aca="false">(F8/H8-1)</f>
        <v>0.0286134345141098</v>
      </c>
    </row>
    <row r="9" s="241" customFormat="true" ht="17.2" hidden="false" customHeight="true" outlineLevel="0" collapsed="false">
      <c r="A9" s="242" t="s">
        <v>111</v>
      </c>
      <c r="B9" s="243" t="n">
        <v>29395</v>
      </c>
      <c r="C9" s="244" t="n">
        <f aca="false">B9/$B$4</f>
        <v>0.0380303647784096</v>
      </c>
      <c r="D9" s="243" t="n">
        <v>27185</v>
      </c>
      <c r="E9" s="245" t="n">
        <f aca="false">(B9/D9-1)</f>
        <v>0.0812948317086628</v>
      </c>
      <c r="F9" s="243" t="n">
        <v>207870</v>
      </c>
      <c r="G9" s="245" t="n">
        <f aca="false">(F9/$F$4)</f>
        <v>0.0386698480105873</v>
      </c>
      <c r="H9" s="246" t="n">
        <v>195916</v>
      </c>
      <c r="I9" s="245" t="n">
        <f aca="false">(F9/H9-1)</f>
        <v>0.0610159456093429</v>
      </c>
    </row>
    <row r="10" s="241" customFormat="true" ht="17.2" hidden="false" customHeight="true" outlineLevel="0" collapsed="false">
      <c r="A10" s="242" t="s">
        <v>112</v>
      </c>
      <c r="B10" s="243" t="n">
        <v>26744</v>
      </c>
      <c r="C10" s="244" t="n">
        <f aca="false">B10/$B$4</f>
        <v>0.0346005809026632</v>
      </c>
      <c r="D10" s="243" t="n">
        <v>25646</v>
      </c>
      <c r="E10" s="245" t="n">
        <f aca="false">(B10/D10-1)</f>
        <v>0.0428136941433361</v>
      </c>
      <c r="F10" s="243" t="n">
        <v>186992</v>
      </c>
      <c r="G10" s="245" t="n">
        <f aca="false">(F10/$F$4)</f>
        <v>0.0347859345706246</v>
      </c>
      <c r="H10" s="246" t="n">
        <v>178617</v>
      </c>
      <c r="I10" s="245" t="n">
        <f aca="false">(F10/H10-1)</f>
        <v>0.0468880341736788</v>
      </c>
    </row>
    <row r="11" s="241" customFormat="true" ht="17.2" hidden="false" customHeight="true" outlineLevel="0" collapsed="false">
      <c r="A11" s="242" t="s">
        <v>113</v>
      </c>
      <c r="B11" s="243" t="n">
        <v>26071</v>
      </c>
      <c r="C11" s="244" t="n">
        <f aca="false">B11/$B$4</f>
        <v>0.033729873792751</v>
      </c>
      <c r="D11" s="243" t="n">
        <v>25883</v>
      </c>
      <c r="E11" s="245" t="n">
        <f aca="false">(B11/D11-1)</f>
        <v>0.00726345477726698</v>
      </c>
      <c r="F11" s="243" t="n">
        <v>196036</v>
      </c>
      <c r="G11" s="245" t="n">
        <f aca="false">(F11/$F$4)</f>
        <v>0.0364683808370784</v>
      </c>
      <c r="H11" s="246" t="n">
        <v>189200</v>
      </c>
      <c r="I11" s="245" t="n">
        <f aca="false">(F11/H11-1)</f>
        <v>0.0361310782241016</v>
      </c>
    </row>
    <row r="12" s="241" customFormat="true" ht="17.2" hidden="false" customHeight="true" outlineLevel="0" collapsed="false">
      <c r="A12" s="242" t="s">
        <v>114</v>
      </c>
      <c r="B12" s="243" t="n">
        <v>23874</v>
      </c>
      <c r="C12" s="244" t="n">
        <f aca="false">B12/$B$4</f>
        <v>0.0308874614294863</v>
      </c>
      <c r="D12" s="243" t="n">
        <v>21843</v>
      </c>
      <c r="E12" s="245" t="n">
        <f aca="false">(B12/D12-1)</f>
        <v>0.0929817332783958</v>
      </c>
      <c r="F12" s="243" t="n">
        <v>161735</v>
      </c>
      <c r="G12" s="245" t="n">
        <f aca="false">(F12/$F$4)</f>
        <v>0.0300874001442841</v>
      </c>
      <c r="H12" s="246" t="n">
        <v>155942</v>
      </c>
      <c r="I12" s="245" t="n">
        <f aca="false">(F12/H12-1)</f>
        <v>0.0371484269792615</v>
      </c>
    </row>
    <row r="13" s="241" customFormat="true" ht="17.2" hidden="false" customHeight="true" outlineLevel="0" collapsed="false">
      <c r="A13" s="242" t="s">
        <v>115</v>
      </c>
      <c r="B13" s="243" t="n">
        <v>21199</v>
      </c>
      <c r="C13" s="244" t="n">
        <f aca="false">B13/$B$4</f>
        <v>0.0274266270773092</v>
      </c>
      <c r="D13" s="243" t="n">
        <v>20183</v>
      </c>
      <c r="E13" s="245" t="n">
        <f aca="false">(B13/D13-1)</f>
        <v>0.0503393945399593</v>
      </c>
      <c r="F13" s="243" t="n">
        <v>90530</v>
      </c>
      <c r="G13" s="245" t="n">
        <f aca="false">(F13/$F$4)</f>
        <v>0.016841205274443</v>
      </c>
      <c r="H13" s="246" t="n">
        <v>98289</v>
      </c>
      <c r="I13" s="245" t="n">
        <f aca="false">(F13/H13-1)</f>
        <v>-0.0789406749483665</v>
      </c>
    </row>
    <row r="14" s="241" customFormat="true" ht="17.2" hidden="false" customHeight="true" outlineLevel="0" collapsed="false">
      <c r="A14" s="242" t="s">
        <v>116</v>
      </c>
      <c r="B14" s="243" t="n">
        <v>18359</v>
      </c>
      <c r="C14" s="244" t="n">
        <f aca="false">B14/$B$4</f>
        <v>0.0237523206996707</v>
      </c>
      <c r="D14" s="243" t="n">
        <v>14187</v>
      </c>
      <c r="E14" s="245" t="n">
        <f aca="false">(B14/D14-1)</f>
        <v>0.294072037781067</v>
      </c>
      <c r="F14" s="243" t="n">
        <v>124418</v>
      </c>
      <c r="G14" s="245" t="n">
        <f aca="false">(F14/$F$4)</f>
        <v>0.0231453559906733</v>
      </c>
      <c r="H14" s="246" t="n">
        <v>103999</v>
      </c>
      <c r="I14" s="245" t="n">
        <f aca="false">(F14/H14-1)</f>
        <v>0.196338426331022</v>
      </c>
    </row>
    <row r="15" s="241" customFormat="true" ht="17.2" hidden="false" customHeight="true" outlineLevel="0" collapsed="false">
      <c r="A15" s="242" t="s">
        <v>117</v>
      </c>
      <c r="B15" s="243" t="n">
        <v>14600</v>
      </c>
      <c r="C15" s="244" t="n">
        <f aca="false">B15/$B$4</f>
        <v>0.0188890398287049</v>
      </c>
      <c r="D15" s="243" t="n">
        <v>12377</v>
      </c>
      <c r="E15" s="245" t="n">
        <f aca="false">(B15/D15-1)</f>
        <v>0.179607336188091</v>
      </c>
      <c r="F15" s="243" t="n">
        <v>103178</v>
      </c>
      <c r="G15" s="245" t="n">
        <f aca="false">(F15/$F$4)</f>
        <v>0.0191941000530927</v>
      </c>
      <c r="H15" s="246" t="n">
        <v>85428</v>
      </c>
      <c r="I15" s="245" t="n">
        <f aca="false">(F15/H15-1)</f>
        <v>0.207777309547221</v>
      </c>
    </row>
    <row r="16" s="241" customFormat="true" ht="17.2" hidden="false" customHeight="true" outlineLevel="0" collapsed="false">
      <c r="A16" s="242" t="s">
        <v>118</v>
      </c>
      <c r="B16" s="243" t="n">
        <v>13796</v>
      </c>
      <c r="C16" s="244" t="n">
        <f aca="false">B16/$B$4</f>
        <v>0.0178488488682748</v>
      </c>
      <c r="D16" s="243" t="n">
        <v>12671</v>
      </c>
      <c r="E16" s="245" t="n">
        <f aca="false">(B16/D16-1)</f>
        <v>0.0887854155157446</v>
      </c>
      <c r="F16" s="243" t="n">
        <v>104942</v>
      </c>
      <c r="G16" s="245" t="n">
        <f aca="false">(F16/$F$4)</f>
        <v>0.0195222552072307</v>
      </c>
      <c r="H16" s="246" t="n">
        <v>117718</v>
      </c>
      <c r="I16" s="245" t="n">
        <f aca="false">(F16/H16-1)</f>
        <v>-0.108530556074687</v>
      </c>
    </row>
    <row r="17" s="241" customFormat="true" ht="17.2" hidden="false" customHeight="true" outlineLevel="0" collapsed="false">
      <c r="A17" s="242" t="s">
        <v>119</v>
      </c>
      <c r="B17" s="243" t="n">
        <v>12751</v>
      </c>
      <c r="C17" s="244" t="n">
        <f aca="false">B17/$B$4</f>
        <v>0.016496859373686</v>
      </c>
      <c r="D17" s="243" t="n">
        <v>14017</v>
      </c>
      <c r="E17" s="245" t="n">
        <f aca="false">(B17/D17-1)</f>
        <v>-0.0903188984804166</v>
      </c>
      <c r="F17" s="243" t="n">
        <v>92568</v>
      </c>
      <c r="G17" s="245" t="n">
        <f aca="false">(F17/$F$4)</f>
        <v>0.0172203323742918</v>
      </c>
      <c r="H17" s="246" t="n">
        <v>106338</v>
      </c>
      <c r="I17" s="245" t="n">
        <f aca="false">(F17/H17-1)</f>
        <v>-0.129492749534503</v>
      </c>
    </row>
    <row r="18" s="241" customFormat="true" ht="17.2" hidden="false" customHeight="true" outlineLevel="0" collapsed="false">
      <c r="A18" s="242" t="s">
        <v>120</v>
      </c>
      <c r="B18" s="243" t="n">
        <v>12163</v>
      </c>
      <c r="C18" s="244" t="n">
        <f aca="false">B18/$B$4</f>
        <v>0.0157361227011327</v>
      </c>
      <c r="D18" s="243" t="n">
        <v>11980</v>
      </c>
      <c r="E18" s="245" t="n">
        <f aca="false">(B18/D18-1)</f>
        <v>0.0152754590984976</v>
      </c>
      <c r="F18" s="243" t="n">
        <v>86809</v>
      </c>
      <c r="G18" s="245" t="n">
        <f aca="false">(F18/$F$4)</f>
        <v>0.0161489913693706</v>
      </c>
      <c r="H18" s="246" t="n">
        <v>84716</v>
      </c>
      <c r="I18" s="245" t="n">
        <f aca="false">(F18/H18-1)</f>
        <v>0.0247060767741631</v>
      </c>
    </row>
    <row r="19" s="241" customFormat="true" ht="17.2" hidden="false" customHeight="true" outlineLevel="0" collapsed="false">
      <c r="A19" s="242" t="s">
        <v>121</v>
      </c>
      <c r="B19" s="243" t="n">
        <v>10453</v>
      </c>
      <c r="C19" s="244" t="n">
        <f aca="false">B19/$B$4</f>
        <v>0.0135237762554419</v>
      </c>
      <c r="D19" s="243" t="n">
        <v>9350</v>
      </c>
      <c r="E19" s="245" t="n">
        <f aca="false">(B19/D19-1)</f>
        <v>0.117967914438503</v>
      </c>
      <c r="F19" s="243" t="n">
        <v>70886</v>
      </c>
      <c r="G19" s="245" t="n">
        <f aca="false">(F19/$F$4)</f>
        <v>0.0131868516191778</v>
      </c>
      <c r="H19" s="246" t="n">
        <v>67754</v>
      </c>
      <c r="I19" s="245" t="n">
        <f aca="false">(F19/H19-1)</f>
        <v>0.0462260530743572</v>
      </c>
    </row>
    <row r="20" s="241" customFormat="true" ht="17.2" hidden="false" customHeight="true" outlineLevel="0" collapsed="false">
      <c r="A20" s="242" t="s">
        <v>122</v>
      </c>
      <c r="B20" s="243" t="n">
        <v>10379</v>
      </c>
      <c r="C20" s="244" t="n">
        <f aca="false">B20/$B$4</f>
        <v>0.0134280372864471</v>
      </c>
      <c r="D20" s="243" t="n">
        <v>8679</v>
      </c>
      <c r="E20" s="245" t="n">
        <f aca="false">(B20/D20-1)</f>
        <v>0.195875100818067</v>
      </c>
      <c r="F20" s="243" t="n">
        <v>72778</v>
      </c>
      <c r="G20" s="245" t="n">
        <f aca="false">(F20/$F$4)</f>
        <v>0.0135388184851807</v>
      </c>
      <c r="H20" s="246" t="n">
        <v>63337</v>
      </c>
      <c r="I20" s="245" t="n">
        <f aca="false">(F20/H20-1)</f>
        <v>0.149059791275242</v>
      </c>
    </row>
    <row r="21" s="241" customFormat="true" ht="17.2" hidden="false" customHeight="true" outlineLevel="0" collapsed="false">
      <c r="A21" s="242" t="s">
        <v>123</v>
      </c>
      <c r="B21" s="243" t="n">
        <v>9966</v>
      </c>
      <c r="C21" s="244" t="n">
        <f aca="false">B21/$B$4</f>
        <v>0.012893710337868</v>
      </c>
      <c r="D21" s="243" t="n">
        <v>9260</v>
      </c>
      <c r="E21" s="245" t="n">
        <f aca="false">(B21/D21-1)</f>
        <v>0.0762419006479482</v>
      </c>
      <c r="F21" s="243" t="n">
        <v>72852</v>
      </c>
      <c r="G21" s="245" t="n">
        <f aca="false">(F21/$F$4)</f>
        <v>0.0135525846311026</v>
      </c>
      <c r="H21" s="246" t="n">
        <v>66613</v>
      </c>
      <c r="I21" s="245" t="n">
        <f aca="false">(F21/H21-1)</f>
        <v>0.0936603966192786</v>
      </c>
    </row>
    <row r="22" s="241" customFormat="true" ht="17.2" hidden="false" customHeight="true" outlineLevel="0" collapsed="false">
      <c r="A22" s="242" t="s">
        <v>124</v>
      </c>
      <c r="B22" s="243" t="n">
        <v>9786</v>
      </c>
      <c r="C22" s="244" t="n">
        <f aca="false">B22/$B$4</f>
        <v>0.0126608317646374</v>
      </c>
      <c r="D22" s="243" t="n">
        <v>9185</v>
      </c>
      <c r="E22" s="245" t="n">
        <f aca="false">(B22/D22-1)</f>
        <v>0.0654327708219924</v>
      </c>
      <c r="F22" s="243" t="n">
        <v>74862</v>
      </c>
      <c r="G22" s="245" t="n">
        <f aca="false">(F22/$F$4)</f>
        <v>0.013926502918981</v>
      </c>
      <c r="H22" s="246" t="n">
        <v>71614</v>
      </c>
      <c r="I22" s="245" t="n">
        <f aca="false">(F22/H22-1)</f>
        <v>0.0453542603401569</v>
      </c>
    </row>
    <row r="23" s="241" customFormat="true" ht="17.2" hidden="false" customHeight="true" outlineLevel="0" collapsed="false">
      <c r="A23" s="242" t="s">
        <v>125</v>
      </c>
      <c r="B23" s="243" t="n">
        <v>9714</v>
      </c>
      <c r="C23" s="244" t="n">
        <f aca="false">B23/$B$4</f>
        <v>0.0125676803353451</v>
      </c>
      <c r="D23" s="243" t="n">
        <v>10216</v>
      </c>
      <c r="E23" s="245" t="n">
        <f aca="false">(B23/D23-1)</f>
        <v>-0.0491386061080658</v>
      </c>
      <c r="F23" s="243" t="n">
        <v>57732</v>
      </c>
      <c r="G23" s="245" t="n">
        <f aca="false">(F23/$F$4)</f>
        <v>0.0107398261670622</v>
      </c>
      <c r="H23" s="246" t="n">
        <v>54833</v>
      </c>
      <c r="I23" s="245" t="n">
        <f aca="false">(F23/H23-1)</f>
        <v>0.0528696223077343</v>
      </c>
    </row>
    <row r="24" s="241" customFormat="true" ht="17.2" hidden="false" customHeight="true" outlineLevel="0" collapsed="false">
      <c r="A24" s="242" t="s">
        <v>126</v>
      </c>
      <c r="B24" s="243" t="n">
        <v>9381</v>
      </c>
      <c r="C24" s="244" t="n">
        <f aca="false">B24/$B$4</f>
        <v>0.0121368549748685</v>
      </c>
      <c r="D24" s="243" t="n">
        <v>8643</v>
      </c>
      <c r="E24" s="245" t="n">
        <f aca="false">(B24/D24-1)</f>
        <v>0.0853870183963901</v>
      </c>
      <c r="F24" s="243" t="n">
        <v>62241</v>
      </c>
      <c r="G24" s="245" t="n">
        <f aca="false">(F24/$F$4)</f>
        <v>0.0115786309233028</v>
      </c>
      <c r="H24" s="246" t="n">
        <v>60236</v>
      </c>
      <c r="I24" s="245" t="n">
        <f aca="false">(F24/H24-1)</f>
        <v>0.0332857427452022</v>
      </c>
    </row>
    <row r="25" s="241" customFormat="true" ht="17.2" hidden="false" customHeight="true" outlineLevel="0" collapsed="false">
      <c r="A25" s="242" t="s">
        <v>127</v>
      </c>
      <c r="B25" s="243" t="n">
        <v>8248</v>
      </c>
      <c r="C25" s="244" t="n">
        <f aca="false">B25/$B$4</f>
        <v>0.010671013733367</v>
      </c>
      <c r="D25" s="243" t="n">
        <v>7790</v>
      </c>
      <c r="E25" s="245" t="n">
        <f aca="false">(B25/D25-1)</f>
        <v>0.0587933247753529</v>
      </c>
      <c r="F25" s="243" t="n">
        <v>60058</v>
      </c>
      <c r="G25" s="245" t="n">
        <f aca="false">(F25/$F$4)</f>
        <v>0.0111725296186071</v>
      </c>
      <c r="H25" s="246" t="n">
        <v>55280</v>
      </c>
      <c r="I25" s="245" t="n">
        <f aca="false">(F25/H25-1)</f>
        <v>0.0864327062228654</v>
      </c>
    </row>
    <row r="26" s="241" customFormat="true" ht="17.2" hidden="false" customHeight="true" outlineLevel="0" collapsed="false">
      <c r="A26" s="242" t="s">
        <v>128</v>
      </c>
      <c r="B26" s="243" t="n">
        <v>7829</v>
      </c>
      <c r="C26" s="244" t="n">
        <f aca="false">B26/$B$4</f>
        <v>0.0101289241656802</v>
      </c>
      <c r="D26" s="243" t="n">
        <v>7802</v>
      </c>
      <c r="E26" s="245" t="n">
        <f aca="false">(B26/D26-1)</f>
        <v>0.00346065111509875</v>
      </c>
      <c r="F26" s="243" t="n">
        <v>57005</v>
      </c>
      <c r="G26" s="245" t="n">
        <f aca="false">(F26/$F$4)</f>
        <v>0.0106045830848296</v>
      </c>
      <c r="H26" s="246" t="n">
        <v>74154</v>
      </c>
      <c r="I26" s="245" t="n">
        <f aca="false">(F26/H26-1)</f>
        <v>-0.231261968336165</v>
      </c>
    </row>
    <row r="27" s="241" customFormat="true" ht="17.2" hidden="false" customHeight="true" outlineLevel="0" collapsed="false">
      <c r="A27" s="242" t="s">
        <v>129</v>
      </c>
      <c r="B27" s="243" t="n">
        <v>7656</v>
      </c>
      <c r="C27" s="244" t="n">
        <f aca="false">B27/$B$4</f>
        <v>0.00990510198140853</v>
      </c>
      <c r="D27" s="243" t="n">
        <v>6655</v>
      </c>
      <c r="E27" s="245" t="n">
        <f aca="false">(B27/D27-1)</f>
        <v>0.150413223140496</v>
      </c>
      <c r="F27" s="243" t="n">
        <v>52913</v>
      </c>
      <c r="G27" s="245" t="n">
        <f aca="false">(F27/$F$4)</f>
        <v>0.00984335242114882</v>
      </c>
      <c r="H27" s="246" t="n">
        <v>49274</v>
      </c>
      <c r="I27" s="245" t="n">
        <f aca="false">(F27/H27-1)</f>
        <v>0.0738523359175225</v>
      </c>
    </row>
    <row r="28" s="241" customFormat="true" ht="17.2" hidden="false" customHeight="true" outlineLevel="0" collapsed="false">
      <c r="A28" s="242" t="s">
        <v>130</v>
      </c>
      <c r="B28" s="243" t="n">
        <v>7361</v>
      </c>
      <c r="C28" s="244" t="n">
        <f aca="false">B28/$B$4</f>
        <v>0.00952343987528059</v>
      </c>
      <c r="D28" s="243" t="n">
        <v>7749</v>
      </c>
      <c r="E28" s="245" t="n">
        <f aca="false">(B28/D28-1)</f>
        <v>-0.0500709769002452</v>
      </c>
      <c r="F28" s="243" t="n">
        <v>59165</v>
      </c>
      <c r="G28" s="245" t="n">
        <f aca="false">(F28/$F$4)</f>
        <v>0.0110064057225497</v>
      </c>
      <c r="H28" s="246" t="n">
        <v>58419</v>
      </c>
      <c r="I28" s="245" t="n">
        <f aca="false">(F28/H28-1)</f>
        <v>0.0127698180386517</v>
      </c>
    </row>
    <row r="29" s="241" customFormat="true" ht="17.2" hidden="false" customHeight="true" outlineLevel="0" collapsed="false">
      <c r="A29" s="242" t="s">
        <v>131</v>
      </c>
      <c r="B29" s="243" t="n">
        <v>6673</v>
      </c>
      <c r="C29" s="244" t="n">
        <f aca="false">B29/$B$4</f>
        <v>0.00863332621759915</v>
      </c>
      <c r="D29" s="243" t="n">
        <v>4983</v>
      </c>
      <c r="E29" s="245" t="n">
        <f aca="false">(B29/D29-1)</f>
        <v>0.339153120610074</v>
      </c>
      <c r="F29" s="243" t="n">
        <v>45408</v>
      </c>
      <c r="G29" s="245" t="n">
        <f aca="false">(F29/$F$4)</f>
        <v>0.00844720478407056</v>
      </c>
      <c r="H29" s="246" t="n">
        <v>37761</v>
      </c>
      <c r="I29" s="245" t="n">
        <f aca="false">(F29/H29-1)</f>
        <v>0.202510526733932</v>
      </c>
    </row>
    <row r="30" s="241" customFormat="true" ht="17.2" hidden="false" customHeight="true" outlineLevel="0" collapsed="false">
      <c r="A30" s="242" t="s">
        <v>132</v>
      </c>
      <c r="B30" s="243" t="n">
        <v>6483</v>
      </c>
      <c r="C30" s="244" t="n">
        <f aca="false">B30/$B$4</f>
        <v>0.00838750994585573</v>
      </c>
      <c r="D30" s="243" t="n">
        <v>7085</v>
      </c>
      <c r="E30" s="245" t="n">
        <f aca="false">(B30/D30-1)</f>
        <v>-0.0849682427664079</v>
      </c>
      <c r="F30" s="243" t="n">
        <v>48734</v>
      </c>
      <c r="G30" s="245" t="n">
        <f aca="false">(F30/$F$4)</f>
        <v>0.00906593723455987</v>
      </c>
      <c r="H30" s="246" t="n">
        <v>50503</v>
      </c>
      <c r="I30" s="245" t="n">
        <f aca="false">(F30/H30-1)</f>
        <v>-0.0350276221214582</v>
      </c>
    </row>
    <row r="31" s="241" customFormat="true" ht="17.2" hidden="false" customHeight="true" outlineLevel="0" collapsed="false">
      <c r="A31" s="242" t="s">
        <v>133</v>
      </c>
      <c r="B31" s="243" t="n">
        <v>5718</v>
      </c>
      <c r="C31" s="244" t="n">
        <f aca="false">B31/$B$4</f>
        <v>0.00739777600962565</v>
      </c>
      <c r="D31" s="243" t="n">
        <v>4564</v>
      </c>
      <c r="E31" s="245" t="n">
        <f aca="false">(B31/D31-1)</f>
        <v>0.25284837861525</v>
      </c>
      <c r="F31" s="243" t="n">
        <v>40294</v>
      </c>
      <c r="G31" s="245" t="n">
        <f aca="false">(F31/$F$4)</f>
        <v>0.00749585248346853</v>
      </c>
      <c r="H31" s="246" t="n">
        <v>33595</v>
      </c>
      <c r="I31" s="245" t="n">
        <f aca="false">(F31/H31-1)</f>
        <v>0.199404673314481</v>
      </c>
    </row>
    <row r="32" s="241" customFormat="true" ht="17.2" hidden="false" customHeight="true" outlineLevel="0" collapsed="false">
      <c r="A32" s="242" t="s">
        <v>134</v>
      </c>
      <c r="B32" s="243" t="n">
        <v>4890</v>
      </c>
      <c r="C32" s="244" t="n">
        <f aca="false">B32/$B$4</f>
        <v>0.00632653457276485</v>
      </c>
      <c r="D32" s="243" t="n">
        <v>5507</v>
      </c>
      <c r="E32" s="245" t="n">
        <f aca="false">(B32/D32-1)</f>
        <v>-0.112039222807336</v>
      </c>
      <c r="F32" s="243" t="n">
        <v>35560</v>
      </c>
      <c r="G32" s="245" t="n">
        <f aca="false">(F32/$F$4)</f>
        <v>0.00661519120246541</v>
      </c>
      <c r="H32" s="246" t="n">
        <v>37030</v>
      </c>
      <c r="I32" s="245" t="n">
        <f aca="false">(F32/H32-1)</f>
        <v>-0.0396975425330813</v>
      </c>
    </row>
    <row r="33" s="241" customFormat="true" ht="17.2" hidden="false" customHeight="true" outlineLevel="0" collapsed="false">
      <c r="A33" s="242" t="s">
        <v>135</v>
      </c>
      <c r="B33" s="243" t="n">
        <v>4528</v>
      </c>
      <c r="C33" s="244" t="n">
        <f aca="false">B33/$B$4</f>
        <v>0.00585818988660107</v>
      </c>
      <c r="D33" s="243" t="n">
        <v>4489</v>
      </c>
      <c r="E33" s="245" t="n">
        <f aca="false">(B33/D33-1)</f>
        <v>0.00868790376475825</v>
      </c>
      <c r="F33" s="243" t="n">
        <v>35428</v>
      </c>
      <c r="G33" s="245" t="n">
        <f aca="false">(F33/$F$4)</f>
        <v>0.00659063537460473</v>
      </c>
      <c r="H33" s="246" t="n">
        <v>34737</v>
      </c>
      <c r="I33" s="245" t="n">
        <f aca="false">(F33/H33-1)</f>
        <v>0.019892333822725</v>
      </c>
    </row>
    <row r="34" s="241" customFormat="true" ht="17.2" hidden="false" customHeight="true" outlineLevel="0" collapsed="false">
      <c r="A34" s="242" t="s">
        <v>136</v>
      </c>
      <c r="B34" s="243" t="n">
        <v>4441</v>
      </c>
      <c r="C34" s="244" t="n">
        <f aca="false">B34/$B$4</f>
        <v>0.00574563190953961</v>
      </c>
      <c r="D34" s="243" t="n">
        <v>4619</v>
      </c>
      <c r="E34" s="245" t="n">
        <f aca="false">(B34/D34-1)</f>
        <v>-0.0385364797575233</v>
      </c>
      <c r="F34" s="243" t="n">
        <v>35297</v>
      </c>
      <c r="G34" s="245" t="n">
        <f aca="false">(F34/$F$4)</f>
        <v>0.00656626557574301</v>
      </c>
      <c r="H34" s="246" t="n">
        <v>40187</v>
      </c>
      <c r="I34" s="245" t="n">
        <f aca="false">(F34/H34-1)</f>
        <v>-0.12168114066738</v>
      </c>
    </row>
    <row r="35" s="241" customFormat="true" ht="17.2" hidden="false" customHeight="true" outlineLevel="0" collapsed="false">
      <c r="A35" s="242" t="s">
        <v>137</v>
      </c>
      <c r="B35" s="243" t="n">
        <v>4139</v>
      </c>
      <c r="C35" s="244" t="n">
        <f aca="false">B35/$B$4</f>
        <v>0.0053549134144527</v>
      </c>
      <c r="D35" s="243" t="n">
        <v>4616</v>
      </c>
      <c r="E35" s="245" t="n">
        <f aca="false">(B35/D35-1)</f>
        <v>-0.103336221837088</v>
      </c>
      <c r="F35" s="243" t="n">
        <v>29963</v>
      </c>
      <c r="G35" s="245" t="n">
        <f aca="false">(F35/$F$4)</f>
        <v>0.0055739868953732</v>
      </c>
      <c r="H35" s="246" t="n">
        <v>29984</v>
      </c>
      <c r="I35" s="245" t="n">
        <f aca="false">(F35/H35-1)</f>
        <v>-0.000700373532550702</v>
      </c>
    </row>
    <row r="36" s="241" customFormat="true" ht="17.2" hidden="false" customHeight="true" outlineLevel="0" collapsed="false">
      <c r="A36" s="242" t="s">
        <v>138</v>
      </c>
      <c r="B36" s="243" t="n">
        <v>3783</v>
      </c>
      <c r="C36" s="244" t="n">
        <f aca="false">B36/$B$4</f>
        <v>0.00489433134739661</v>
      </c>
      <c r="D36" s="243" t="n">
        <v>3426</v>
      </c>
      <c r="E36" s="245" t="n">
        <f aca="false">(B36/D36-1)</f>
        <v>0.104203152364273</v>
      </c>
      <c r="F36" s="243" t="n">
        <v>29028</v>
      </c>
      <c r="G36" s="245" t="n">
        <f aca="false">(F36/$F$4)</f>
        <v>0.00540004978136012</v>
      </c>
      <c r="H36" s="246" t="n">
        <v>24933</v>
      </c>
      <c r="I36" s="245" t="n">
        <f aca="false">(F36/H36-1)</f>
        <v>0.164240163638551</v>
      </c>
    </row>
    <row r="37" s="241" customFormat="true" ht="17.2" hidden="false" customHeight="true" outlineLevel="0" collapsed="false">
      <c r="A37" s="242" t="s">
        <v>139</v>
      </c>
      <c r="B37" s="243" t="n">
        <v>3735</v>
      </c>
      <c r="C37" s="244" t="n">
        <f aca="false">B37/$B$4</f>
        <v>0.00483223039453512</v>
      </c>
      <c r="D37" s="243" t="n">
        <v>4172</v>
      </c>
      <c r="E37" s="245" t="n">
        <f aca="false">(B37/D37-1)</f>
        <v>-0.104745925215724</v>
      </c>
      <c r="F37" s="243" t="n">
        <v>28859</v>
      </c>
      <c r="G37" s="245" t="n">
        <f aca="false">(F37/$F$4)</f>
        <v>0.0053686108805385</v>
      </c>
      <c r="H37" s="246" t="n">
        <v>33024</v>
      </c>
      <c r="I37" s="245" t="n">
        <f aca="false">(F37/H37-1)</f>
        <v>-0.126120397286822</v>
      </c>
    </row>
    <row r="38" s="241" customFormat="true" ht="17.2" hidden="false" customHeight="true" outlineLevel="0" collapsed="false">
      <c r="A38" s="242" t="s">
        <v>140</v>
      </c>
      <c r="B38" s="243" t="n">
        <v>3709</v>
      </c>
      <c r="C38" s="244" t="n">
        <f aca="false">B38/$B$4</f>
        <v>0.00479859237840181</v>
      </c>
      <c r="D38" s="243" t="n">
        <v>3270</v>
      </c>
      <c r="E38" s="245" t="n">
        <f aca="false">(B38/D38-1)</f>
        <v>0.134250764525994</v>
      </c>
      <c r="F38" s="243" t="n">
        <v>25024</v>
      </c>
      <c r="G38" s="245" t="n">
        <f aca="false">(F38/$F$4)</f>
        <v>0.00465518966958645</v>
      </c>
      <c r="H38" s="246" t="n">
        <v>25135</v>
      </c>
      <c r="I38" s="245" t="n">
        <f aca="false">(F38/H38-1)</f>
        <v>-0.00441615277501495</v>
      </c>
    </row>
    <row r="39" s="241" customFormat="true" ht="17.2" hidden="false" customHeight="true" outlineLevel="0" collapsed="false">
      <c r="A39" s="242" t="s">
        <v>141</v>
      </c>
      <c r="B39" s="243" t="n">
        <v>3599</v>
      </c>
      <c r="C39" s="244" t="n">
        <f aca="false">B39/$B$4</f>
        <v>0.00465627769476088</v>
      </c>
      <c r="D39" s="243" t="n">
        <v>3509</v>
      </c>
      <c r="E39" s="245" t="n">
        <f aca="false">(B39/D39-1)</f>
        <v>0.0256483328583641</v>
      </c>
      <c r="F39" s="243" t="n">
        <v>30154</v>
      </c>
      <c r="G39" s="245" t="n">
        <f aca="false">(F39/$F$4)</f>
        <v>0.00560951843417159</v>
      </c>
      <c r="H39" s="246" t="n">
        <v>30982</v>
      </c>
      <c r="I39" s="245" t="n">
        <f aca="false">(F39/H39-1)</f>
        <v>-0.0267251952746757</v>
      </c>
    </row>
    <row r="40" s="241" customFormat="true" ht="17.2" hidden="false" customHeight="true" outlineLevel="0" collapsed="false">
      <c r="A40" s="242" t="s">
        <v>142</v>
      </c>
      <c r="B40" s="243" t="n">
        <v>3426</v>
      </c>
      <c r="C40" s="244" t="n">
        <f aca="false">B40/$B$4</f>
        <v>0.00443245551048924</v>
      </c>
      <c r="D40" s="243" t="n">
        <v>4904</v>
      </c>
      <c r="E40" s="245" t="n">
        <f aca="false">(B40/D40-1)</f>
        <v>-0.301386623164764</v>
      </c>
      <c r="F40" s="243" t="n">
        <v>24106</v>
      </c>
      <c r="G40" s="245" t="n">
        <f aca="false">(F40/$F$4)</f>
        <v>0.00448441504855543</v>
      </c>
      <c r="H40" s="246" t="n">
        <v>26178</v>
      </c>
      <c r="I40" s="245" t="n">
        <f aca="false">(F40/H40-1)</f>
        <v>-0.0791504316601727</v>
      </c>
    </row>
    <row r="41" s="241" customFormat="true" ht="17.2" hidden="false" customHeight="true" outlineLevel="0" collapsed="false">
      <c r="A41" s="242" t="s">
        <v>143</v>
      </c>
      <c r="B41" s="243" t="n">
        <v>3229</v>
      </c>
      <c r="C41" s="244" t="n">
        <f aca="false">B41/$B$4</f>
        <v>0.00417758284978685</v>
      </c>
      <c r="D41" s="243" t="n">
        <v>2406</v>
      </c>
      <c r="E41" s="245" t="n">
        <f aca="false">(B41/D41-1)</f>
        <v>0.342061512884456</v>
      </c>
      <c r="F41" s="243" t="n">
        <v>21895</v>
      </c>
      <c r="G41" s="245" t="n">
        <f aca="false">(F41/$F$4)</f>
        <v>0.0040731049318892</v>
      </c>
      <c r="H41" s="246" t="n">
        <v>18444</v>
      </c>
      <c r="I41" s="245" t="n">
        <f aca="false">(F41/H41-1)</f>
        <v>0.187106918238994</v>
      </c>
    </row>
    <row r="42" s="241" customFormat="true" ht="17.2" hidden="false" customHeight="true" outlineLevel="0" collapsed="false">
      <c r="A42" s="242" t="s">
        <v>144</v>
      </c>
      <c r="B42" s="243" t="n">
        <v>2572</v>
      </c>
      <c r="C42" s="244" t="n">
        <f aca="false">B42/$B$4</f>
        <v>0.00332757605749513</v>
      </c>
      <c r="D42" s="243" t="n">
        <v>2852</v>
      </c>
      <c r="E42" s="245" t="n">
        <f aca="false">(B42/D42-1)</f>
        <v>-0.0981767180925667</v>
      </c>
      <c r="F42" s="243" t="n">
        <v>18966</v>
      </c>
      <c r="G42" s="245" t="n">
        <f aca="false">(F42/$F$4)</f>
        <v>0.00352822599398085</v>
      </c>
      <c r="H42" s="246" t="n">
        <v>20643</v>
      </c>
      <c r="I42" s="245" t="n">
        <f aca="false">(F42/H42-1)</f>
        <v>-0.0812381921232379</v>
      </c>
    </row>
    <row r="43" s="241" customFormat="true" ht="17.2" hidden="false" customHeight="true" outlineLevel="0" collapsed="false">
      <c r="A43" s="242" t="s">
        <v>145</v>
      </c>
      <c r="B43" s="243" t="n">
        <v>2545</v>
      </c>
      <c r="C43" s="244" t="n">
        <f aca="false">B43/$B$4</f>
        <v>0.00329264427151054</v>
      </c>
      <c r="D43" s="243" t="n">
        <v>2431</v>
      </c>
      <c r="E43" s="245" t="n">
        <f aca="false">(B43/D43-1)</f>
        <v>0.0468942821883998</v>
      </c>
      <c r="F43" s="243" t="n">
        <v>18951</v>
      </c>
      <c r="G43" s="245" t="n">
        <f aca="false">(F43/$F$4)</f>
        <v>0.00352543555899668</v>
      </c>
      <c r="H43" s="246" t="n">
        <v>19972</v>
      </c>
      <c r="I43" s="245" t="n">
        <f aca="false">(F43/H43-1)</f>
        <v>-0.0511215701982776</v>
      </c>
    </row>
    <row r="44" s="241" customFormat="true" ht="17.2" hidden="false" customHeight="true" outlineLevel="0" collapsed="false">
      <c r="A44" s="247" t="s">
        <v>146</v>
      </c>
      <c r="B44" s="248" t="n">
        <v>113030</v>
      </c>
      <c r="C44" s="249" t="n">
        <f aca="false">B44/$B$4</f>
        <v>0.146234806290309</v>
      </c>
      <c r="D44" s="248" t="n">
        <v>91062</v>
      </c>
      <c r="E44" s="250" t="n">
        <f aca="false">(B44/D44-1)</f>
        <v>0.241242230568184</v>
      </c>
      <c r="F44" s="248" t="n">
        <v>722965</v>
      </c>
      <c r="G44" s="250" t="n">
        <f aca="false">(F44/$F$4)</f>
        <v>0.13449245522189</v>
      </c>
      <c r="H44" s="251" t="n">
        <v>624119</v>
      </c>
      <c r="I44" s="250" t="n">
        <f aca="false">(F44/H44-1)</f>
        <v>0.158376848004948</v>
      </c>
    </row>
    <row r="45" customFormat="false" ht="13.6" hidden="false" customHeight="false" outlineLevel="0" collapsed="false">
      <c r="A45" s="140" t="s">
        <v>53</v>
      </c>
    </row>
    <row r="46" customFormat="false" ht="10.4" hidden="false" customHeight="true" outlineLevel="0" collapsed="false">
      <c r="A46" s="140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0138888888889" right="0.240277777777778" top="0.270138888888889" bottom="0.179861111111111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pane xSplit="17776" ySplit="0" topLeftCell="I1" activePane="topLeft" state="split"/>
      <selection pane="topLeft" activeCell="A53" activeCellId="0" sqref="A53"/>
      <selection pane="topRight" activeCell="I53" activeCellId="0" sqref="I5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2" width="16.28"/>
    <col collapsed="false" customWidth="true" hidden="false" outlineLevel="0" max="2" min="2" style="252" width="7.42"/>
    <col collapsed="false" customWidth="true" hidden="false" outlineLevel="0" max="3" min="3" style="253" width="8.41"/>
    <col collapsed="false" customWidth="true" hidden="false" outlineLevel="0" max="4" min="4" style="252" width="8.28"/>
    <col collapsed="false" customWidth="true" hidden="false" outlineLevel="0" max="5" min="5" style="253" width="6.99"/>
    <col collapsed="false" customWidth="true" hidden="false" outlineLevel="0" max="6" min="6" style="252" width="8.99"/>
    <col collapsed="false" customWidth="true" hidden="false" outlineLevel="0" max="7" min="7" style="253" width="8.56"/>
    <col collapsed="false" customWidth="true" hidden="false" outlineLevel="0" max="8" min="8" style="252" width="8.7"/>
    <col collapsed="false" customWidth="true" hidden="false" outlineLevel="0" max="9" min="9" style="253" width="7.99"/>
    <col collapsed="false" customWidth="false" hidden="false" outlineLevel="0" max="11" min="10" style="252" width="9.14"/>
    <col collapsed="false" customWidth="true" hidden="false" outlineLevel="0" max="12" min="12" style="252" width="11.85"/>
    <col collapsed="false" customWidth="false" hidden="false" outlineLevel="0" max="13" min="13" style="252" width="9.14"/>
    <col collapsed="false" customWidth="true" hidden="false" outlineLevel="0" max="14" min="14" style="252" width="15.85"/>
    <col collapsed="false" customWidth="true" hidden="false" outlineLevel="0" max="15" min="15" style="252" width="11.7"/>
    <col collapsed="false" customWidth="false" hidden="false" outlineLevel="0" max="257" min="16" style="252" width="9.14"/>
  </cols>
  <sheetData>
    <row r="1" customFormat="false" ht="18.4" hidden="false" customHeight="true" outlineLevel="0" collapsed="false">
      <c r="A1" s="254" t="s">
        <v>147</v>
      </c>
      <c r="B1" s="254"/>
      <c r="C1" s="254"/>
      <c r="D1" s="254"/>
      <c r="E1" s="254"/>
      <c r="F1" s="254"/>
      <c r="G1" s="254"/>
      <c r="H1" s="254"/>
      <c r="I1" s="254"/>
    </row>
    <row r="2" customFormat="false" ht="14.4" hidden="false" customHeight="true" outlineLevel="0" collapsed="false">
      <c r="A2" s="255" t="s">
        <v>148</v>
      </c>
      <c r="B2" s="256" t="s">
        <v>37</v>
      </c>
      <c r="C2" s="256"/>
      <c r="D2" s="256"/>
      <c r="E2" s="256"/>
      <c r="F2" s="257" t="s">
        <v>38</v>
      </c>
      <c r="G2" s="257"/>
      <c r="H2" s="257"/>
      <c r="I2" s="257"/>
    </row>
    <row r="3" s="261" customFormat="true" ht="31.6" hidden="false" customHeight="true" outlineLevel="0" collapsed="false">
      <c r="A3" s="255"/>
      <c r="B3" s="258" t="s">
        <v>39</v>
      </c>
      <c r="C3" s="259" t="s">
        <v>40</v>
      </c>
      <c r="D3" s="258" t="s">
        <v>41</v>
      </c>
      <c r="E3" s="260" t="s">
        <v>42</v>
      </c>
      <c r="F3" s="258" t="s">
        <v>43</v>
      </c>
      <c r="G3" s="259" t="s">
        <v>40</v>
      </c>
      <c r="H3" s="258" t="s">
        <v>44</v>
      </c>
      <c r="I3" s="260" t="s">
        <v>42</v>
      </c>
    </row>
    <row r="4" s="267" customFormat="true" ht="15.2" hidden="false" customHeight="true" outlineLevel="0" collapsed="false">
      <c r="A4" s="262" t="s">
        <v>45</v>
      </c>
      <c r="B4" s="263" t="n">
        <f aca="false">B5+B10+B15+B20+B25+B30+B35+B39+B49+B44</f>
        <v>772935</v>
      </c>
      <c r="C4" s="264" t="n">
        <f aca="false">(B4/$B$4)</f>
        <v>1</v>
      </c>
      <c r="D4" s="265" t="n">
        <f aca="false">D5+D10+D15+D20+D25+D30+D35+D39+D49+D44</f>
        <v>719883</v>
      </c>
      <c r="E4" s="266" t="n">
        <f aca="false">(B4/D4-1)</f>
        <v>0.0736953088210168</v>
      </c>
      <c r="F4" s="263" t="n">
        <f aca="false">F5+F10+F15+F20+F25+F30+F35+F39+F49+F44</f>
        <v>5375506</v>
      </c>
      <c r="G4" s="264" t="n">
        <f aca="false">(F4/$F$4)</f>
        <v>1</v>
      </c>
      <c r="H4" s="265" t="n">
        <f aca="false">H5+H10+H15+H20+H25+H30+H35+H39+H49+H44</f>
        <v>5174471</v>
      </c>
      <c r="I4" s="266" t="n">
        <f aca="false">(F4/H4-1)</f>
        <v>0.0388513144628697</v>
      </c>
    </row>
    <row r="5" s="274" customFormat="true" ht="14.2" hidden="false" customHeight="true" outlineLevel="0" collapsed="false">
      <c r="A5" s="268" t="s">
        <v>107</v>
      </c>
      <c r="B5" s="269" t="n">
        <f aca="false">SUM(B6:B9)</f>
        <v>103595</v>
      </c>
      <c r="C5" s="270" t="n">
        <f aca="false">(B5/$B$4)</f>
        <v>0.134028087743471</v>
      </c>
      <c r="D5" s="271" t="n">
        <f aca="false">SUM(D6:D9)</f>
        <v>102619</v>
      </c>
      <c r="E5" s="272" t="n">
        <f aca="false">(B5/D5-1)</f>
        <v>0.00951090928580478</v>
      </c>
      <c r="F5" s="269" t="n">
        <f aca="false">SUM(F6:F9)</f>
        <v>722130</v>
      </c>
      <c r="G5" s="270" t="n">
        <f aca="false">(F5/$F$4)</f>
        <v>0.134337121007771</v>
      </c>
      <c r="H5" s="271" t="n">
        <f aca="false">SUM(H6:H9)</f>
        <v>720452</v>
      </c>
      <c r="I5" s="273" t="n">
        <f aca="false">(F5/H5-1)</f>
        <v>0.00232909340247511</v>
      </c>
      <c r="K5" s="275"/>
      <c r="L5" s="276"/>
      <c r="M5" s="275"/>
      <c r="N5" s="275"/>
      <c r="O5" s="275"/>
    </row>
    <row r="6" customFormat="false" ht="14.2" hidden="false" customHeight="true" outlineLevel="0" collapsed="false">
      <c r="A6" s="277" t="s">
        <v>46</v>
      </c>
      <c r="B6" s="278" t="n">
        <v>71623</v>
      </c>
      <c r="C6" s="279" t="n">
        <f aca="false">(B6/$B$4)</f>
        <v>0.0926636780583102</v>
      </c>
      <c r="D6" s="280" t="n">
        <v>72037</v>
      </c>
      <c r="E6" s="281" t="n">
        <f aca="false">(B6/D6-1)</f>
        <v>-0.00574704665657921</v>
      </c>
      <c r="F6" s="278" t="n">
        <v>517772</v>
      </c>
      <c r="G6" s="279" t="n">
        <f aca="false">(F6/$F$4)</f>
        <v>0.0963206068414769</v>
      </c>
      <c r="H6" s="280" t="n">
        <v>485224</v>
      </c>
      <c r="I6" s="282" t="n">
        <f aca="false">(F6/H6-1)</f>
        <v>0.0670782978583087</v>
      </c>
      <c r="J6" s="283"/>
    </row>
    <row r="7" customFormat="false" ht="14.2" hidden="false" customHeight="true" outlineLevel="0" collapsed="false">
      <c r="A7" s="277" t="s">
        <v>47</v>
      </c>
      <c r="B7" s="278" t="n">
        <v>26764</v>
      </c>
      <c r="C7" s="279" t="n">
        <f aca="false">(B7/$B$4)</f>
        <v>0.0346264562996889</v>
      </c>
      <c r="D7" s="280" t="n">
        <v>29290</v>
      </c>
      <c r="E7" s="281" t="n">
        <f aca="false">(B7/D7-1)</f>
        <v>-0.0862410378968932</v>
      </c>
      <c r="F7" s="278" t="n">
        <v>189086</v>
      </c>
      <c r="G7" s="279" t="n">
        <f aca="false">(F7/$F$4)</f>
        <v>0.0351754792944143</v>
      </c>
      <c r="H7" s="280" t="n">
        <v>192044</v>
      </c>
      <c r="I7" s="282" t="n">
        <f aca="false">(F7/H7-1)</f>
        <v>-0.0154027202099519</v>
      </c>
      <c r="J7" s="283"/>
    </row>
    <row r="8" customFormat="false" ht="14.2" hidden="false" customHeight="true" outlineLevel="0" collapsed="false">
      <c r="A8" s="277" t="s">
        <v>48</v>
      </c>
      <c r="B8" s="278" t="n">
        <v>5208</v>
      </c>
      <c r="C8" s="279" t="n">
        <f aca="false">(B8/$B$4)</f>
        <v>0.00673795338547226</v>
      </c>
      <c r="D8" s="280" t="n">
        <v>247</v>
      </c>
      <c r="E8" s="284" t="s">
        <v>103</v>
      </c>
      <c r="F8" s="278" t="n">
        <v>15184</v>
      </c>
      <c r="G8" s="279" t="n">
        <f aca="false">(F8/$F$4)</f>
        <v>0.00282466431997286</v>
      </c>
      <c r="H8" s="280" t="n">
        <v>1154</v>
      </c>
      <c r="I8" s="284" t="s">
        <v>103</v>
      </c>
      <c r="J8" s="283"/>
    </row>
    <row r="9" customFormat="false" ht="14.2" hidden="false" customHeight="true" outlineLevel="0" collapsed="false">
      <c r="A9" s="277" t="s">
        <v>87</v>
      </c>
      <c r="B9" s="278" t="n">
        <v>0</v>
      </c>
      <c r="C9" s="279" t="n">
        <f aca="false">(B9/$B$4)</f>
        <v>0</v>
      </c>
      <c r="D9" s="280" t="n">
        <v>1045</v>
      </c>
      <c r="E9" s="281" t="n">
        <f aca="false">(B9/D9-1)</f>
        <v>-1</v>
      </c>
      <c r="F9" s="278" t="n">
        <v>88</v>
      </c>
      <c r="G9" s="279" t="n">
        <f aca="false">(F9/$F$4)</f>
        <v>1.63705519071135E-005</v>
      </c>
      <c r="H9" s="280" t="n">
        <v>42030</v>
      </c>
      <c r="I9" s="282" t="n">
        <f aca="false">(F9/H9-1)</f>
        <v>-0.997906257435165</v>
      </c>
      <c r="J9" s="283"/>
    </row>
    <row r="10" s="289" customFormat="true" ht="14.2" hidden="false" customHeight="true" outlineLevel="0" collapsed="false">
      <c r="A10" s="268" t="s">
        <v>108</v>
      </c>
      <c r="B10" s="285" t="n">
        <f aca="false">SUM(B11:B14)</f>
        <v>95850</v>
      </c>
      <c r="C10" s="270" t="n">
        <f aca="false">(B10/$B$4)</f>
        <v>0.124007840245299</v>
      </c>
      <c r="D10" s="286" t="n">
        <f aca="false">SUM(D11:D14)</f>
        <v>93178</v>
      </c>
      <c r="E10" s="272" t="n">
        <f aca="false">(B10/D10-1)</f>
        <v>0.0286762969799739</v>
      </c>
      <c r="F10" s="287" t="n">
        <f aca="false">SUM(F11:F14)</f>
        <v>701332</v>
      </c>
      <c r="G10" s="270" t="n">
        <f aca="false">(F10/$F$4)</f>
        <v>0.130468089887724</v>
      </c>
      <c r="H10" s="286" t="n">
        <f aca="false">SUM(H11:H14)</f>
        <v>702635</v>
      </c>
      <c r="I10" s="273" t="n">
        <f aca="false">(F10/H10-1)</f>
        <v>-0.00185444789969191</v>
      </c>
      <c r="J10" s="288"/>
    </row>
    <row r="11" customFormat="false" ht="14.2" hidden="false" customHeight="true" outlineLevel="0" collapsed="false">
      <c r="A11" s="277" t="s">
        <v>46</v>
      </c>
      <c r="B11" s="290" t="n">
        <v>57070</v>
      </c>
      <c r="C11" s="279" t="n">
        <f aca="false">(B11/$B$4)</f>
        <v>0.0738354454126156</v>
      </c>
      <c r="D11" s="291" t="n">
        <v>65330</v>
      </c>
      <c r="E11" s="281" t="n">
        <f aca="false">(B11/D11-1)</f>
        <v>-0.12643502219501</v>
      </c>
      <c r="F11" s="292" t="n">
        <v>480103</v>
      </c>
      <c r="G11" s="279" t="n">
        <f aca="false">(F11/$F$4)</f>
        <v>0.0893130804802376</v>
      </c>
      <c r="H11" s="291" t="n">
        <v>467126</v>
      </c>
      <c r="I11" s="282" t="n">
        <f aca="false">(F11/H11-1)</f>
        <v>0.0277805131805979</v>
      </c>
      <c r="J11" s="283"/>
    </row>
    <row r="12" customFormat="false" ht="14.2" hidden="false" customHeight="true" outlineLevel="0" collapsed="false">
      <c r="A12" s="277" t="s">
        <v>47</v>
      </c>
      <c r="B12" s="290" t="n">
        <v>26189</v>
      </c>
      <c r="C12" s="279" t="n">
        <f aca="false">(B12/$B$4)</f>
        <v>0.0338825386352022</v>
      </c>
      <c r="D12" s="291" t="n">
        <v>27727</v>
      </c>
      <c r="E12" s="281" t="n">
        <f aca="false">(B12/D12-1)</f>
        <v>-0.055469398059653</v>
      </c>
      <c r="F12" s="292" t="n">
        <v>188225</v>
      </c>
      <c r="G12" s="279" t="n">
        <f aca="false">(F12/$F$4)</f>
        <v>0.0350153083263231</v>
      </c>
      <c r="H12" s="291" t="n">
        <v>224193</v>
      </c>
      <c r="I12" s="282" t="n">
        <f aca="false">(F12/H12-1)</f>
        <v>-0.160433198181924</v>
      </c>
      <c r="J12" s="283"/>
    </row>
    <row r="13" customFormat="false" ht="14.2" hidden="false" customHeight="true" outlineLevel="0" collapsed="false">
      <c r="A13" s="277" t="s">
        <v>48</v>
      </c>
      <c r="B13" s="290" t="n">
        <v>12560</v>
      </c>
      <c r="C13" s="279" t="n">
        <f aca="false">(B13/$B$4)</f>
        <v>0.0162497493320913</v>
      </c>
      <c r="D13" s="291" t="n">
        <v>38</v>
      </c>
      <c r="E13" s="284" t="s">
        <v>103</v>
      </c>
      <c r="F13" s="292" t="n">
        <v>32648</v>
      </c>
      <c r="G13" s="279" t="n">
        <f aca="false">(F13/$F$4)</f>
        <v>0.0060734747575391</v>
      </c>
      <c r="H13" s="291" t="n">
        <v>155</v>
      </c>
      <c r="I13" s="284" t="s">
        <v>103</v>
      </c>
      <c r="J13" s="283"/>
    </row>
    <row r="14" customFormat="false" ht="14.2" hidden="false" customHeight="true" outlineLevel="0" collapsed="false">
      <c r="A14" s="277" t="s">
        <v>87</v>
      </c>
      <c r="B14" s="290" t="n">
        <v>31</v>
      </c>
      <c r="C14" s="279" t="n">
        <f aca="false">(B14/$B$4)</f>
        <v>4.01068653897158E-005</v>
      </c>
      <c r="D14" s="291" t="n">
        <v>83</v>
      </c>
      <c r="E14" s="281" t="n">
        <f aca="false">(B14/D14-1)</f>
        <v>-0.626506024096386</v>
      </c>
      <c r="F14" s="292" t="n">
        <v>356</v>
      </c>
      <c r="G14" s="279" t="n">
        <f aca="false">(F14/$F$4)</f>
        <v>6.62263236242318E-005</v>
      </c>
      <c r="H14" s="291" t="n">
        <v>11161</v>
      </c>
      <c r="I14" s="282" t="n">
        <f aca="false">(F14/H14-1)</f>
        <v>-0.968103216557656</v>
      </c>
      <c r="J14" s="283"/>
    </row>
    <row r="15" s="289" customFormat="true" ht="14.2" hidden="false" customHeight="true" outlineLevel="0" collapsed="false">
      <c r="A15" s="268" t="s">
        <v>109</v>
      </c>
      <c r="B15" s="285" t="n">
        <f aca="false">SUM(B16:B19)</f>
        <v>62016</v>
      </c>
      <c r="C15" s="270" t="n">
        <f aca="false">(B15/$B$4)</f>
        <v>0.0802344310970521</v>
      </c>
      <c r="D15" s="286" t="n">
        <f aca="false">SUM(D16:D19)</f>
        <v>56362</v>
      </c>
      <c r="E15" s="272" t="n">
        <f aca="false">(B15/D15-1)</f>
        <v>0.100315815620454</v>
      </c>
      <c r="F15" s="287" t="n">
        <f aca="false">SUM(F16:F19)</f>
        <v>423719</v>
      </c>
      <c r="G15" s="270" t="n">
        <f aca="false">(F15/$F$4)</f>
        <v>0.0788240214037525</v>
      </c>
      <c r="H15" s="286" t="n">
        <f aca="false">SUM(H16:H19)</f>
        <v>393874</v>
      </c>
      <c r="I15" s="273" t="n">
        <f aca="false">(F15/H15-1)</f>
        <v>0.0757729629272306</v>
      </c>
      <c r="J15" s="288"/>
    </row>
    <row r="16" customFormat="false" ht="14.2" hidden="false" customHeight="true" outlineLevel="0" collapsed="false">
      <c r="A16" s="277" t="s">
        <v>46</v>
      </c>
      <c r="B16" s="290" t="n">
        <v>23934</v>
      </c>
      <c r="C16" s="279" t="n">
        <f aca="false">(B16/$B$4)</f>
        <v>0.0309650876205632</v>
      </c>
      <c r="D16" s="291" t="n">
        <v>36855</v>
      </c>
      <c r="E16" s="281" t="n">
        <f aca="false">(B16/D16-1)</f>
        <v>-0.350590150590151</v>
      </c>
      <c r="F16" s="292" t="n">
        <v>253179</v>
      </c>
      <c r="G16" s="279" t="n">
        <f aca="false">(F16/$F$4)</f>
        <v>0.0470986359237623</v>
      </c>
      <c r="H16" s="291" t="n">
        <v>257192</v>
      </c>
      <c r="I16" s="282" t="n">
        <f aca="false">(F16/H16-1)</f>
        <v>-0.0156031291797567</v>
      </c>
      <c r="J16" s="283"/>
    </row>
    <row r="17" customFormat="false" ht="14.2" hidden="false" customHeight="true" outlineLevel="0" collapsed="false">
      <c r="A17" s="277" t="s">
        <v>47</v>
      </c>
      <c r="B17" s="290" t="n">
        <v>20376</v>
      </c>
      <c r="C17" s="279" t="n">
        <f aca="false">(B17/$B$4)</f>
        <v>0.0263618544897048</v>
      </c>
      <c r="D17" s="291" t="n">
        <v>16074</v>
      </c>
      <c r="E17" s="281" t="n">
        <f aca="false">(B17/D17-1)</f>
        <v>0.267637178051512</v>
      </c>
      <c r="F17" s="292" t="n">
        <v>129784</v>
      </c>
      <c r="G17" s="279" t="n">
        <f aca="false">(F17/$F$4)</f>
        <v>0.0241435875990093</v>
      </c>
      <c r="H17" s="291" t="n">
        <v>114155</v>
      </c>
      <c r="I17" s="282" t="n">
        <f aca="false">(F17/H17-1)</f>
        <v>0.136910341202751</v>
      </c>
      <c r="J17" s="283"/>
    </row>
    <row r="18" customFormat="false" ht="14.2" hidden="false" customHeight="true" outlineLevel="0" collapsed="false">
      <c r="A18" s="277" t="s">
        <v>48</v>
      </c>
      <c r="B18" s="290" t="n">
        <v>17688</v>
      </c>
      <c r="C18" s="279" t="n">
        <f aca="false">(B18/$B$4)</f>
        <v>0.0228842011294611</v>
      </c>
      <c r="D18" s="291" t="n">
        <v>3402</v>
      </c>
      <c r="E18" s="281" t="n">
        <f aca="false">(B18/D18-1)</f>
        <v>4.19929453262787</v>
      </c>
      <c r="F18" s="292" t="n">
        <v>40657</v>
      </c>
      <c r="G18" s="279" t="n">
        <f aca="false">(F18/$F$4)</f>
        <v>0.00756338101008538</v>
      </c>
      <c r="H18" s="291" t="n">
        <v>22304</v>
      </c>
      <c r="I18" s="282" t="n">
        <f aca="false">(F18/H18-1)</f>
        <v>0.822856886657102</v>
      </c>
      <c r="J18" s="283"/>
    </row>
    <row r="19" customFormat="false" ht="14.2" hidden="false" customHeight="true" outlineLevel="0" collapsed="false">
      <c r="A19" s="277" t="s">
        <v>50</v>
      </c>
      <c r="B19" s="290" t="n">
        <v>18</v>
      </c>
      <c r="C19" s="279" t="n">
        <f aca="false">(B19/$B$4)</f>
        <v>2.32878573230608E-005</v>
      </c>
      <c r="D19" s="291" t="n">
        <v>31</v>
      </c>
      <c r="E19" s="281" t="n">
        <f aca="false">(B19/D19-1)</f>
        <v>-0.419354838709677</v>
      </c>
      <c r="F19" s="292" t="n">
        <v>99</v>
      </c>
      <c r="G19" s="279" t="n">
        <f aca="false">(F19/$F$4)</f>
        <v>1.84168708955027E-005</v>
      </c>
      <c r="H19" s="291" t="n">
        <v>223</v>
      </c>
      <c r="I19" s="282" t="n">
        <f aca="false">(F19/H19-1)</f>
        <v>-0.556053811659193</v>
      </c>
      <c r="J19" s="283"/>
    </row>
    <row r="20" s="289" customFormat="true" ht="14.2" hidden="false" customHeight="true" outlineLevel="0" collapsed="false">
      <c r="A20" s="268" t="s">
        <v>110</v>
      </c>
      <c r="B20" s="287" t="n">
        <f aca="false">SUM(B21:B24)</f>
        <v>45249</v>
      </c>
      <c r="C20" s="270" t="n">
        <f aca="false">(B20/$B$4)</f>
        <v>0.058541792000621</v>
      </c>
      <c r="D20" s="286" t="n">
        <f aca="false">SUM(D21:D24)</f>
        <v>42528</v>
      </c>
      <c r="E20" s="272" t="n">
        <f aca="false">(B20/D20-1)</f>
        <v>0.0639813769751694</v>
      </c>
      <c r="F20" s="287" t="n">
        <f aca="false">SUM(F21:F24)</f>
        <v>342123</v>
      </c>
      <c r="G20" s="270" t="n">
        <f aca="false">(F20/$F$4)</f>
        <v>0.0636447992058794</v>
      </c>
      <c r="H20" s="286" t="n">
        <f aca="false">SUM(H21:H24)</f>
        <v>332606</v>
      </c>
      <c r="I20" s="273" t="n">
        <f aca="false">(F20/H20-1)</f>
        <v>0.0286134345141098</v>
      </c>
      <c r="J20" s="288"/>
    </row>
    <row r="21" customFormat="false" ht="14.2" hidden="false" customHeight="true" outlineLevel="0" collapsed="false">
      <c r="A21" s="277" t="s">
        <v>46</v>
      </c>
      <c r="B21" s="292" t="n">
        <v>26860</v>
      </c>
      <c r="C21" s="279" t="n">
        <f aca="false">(B21/$B$4)</f>
        <v>0.0347506582054118</v>
      </c>
      <c r="D21" s="291" t="n">
        <v>32125</v>
      </c>
      <c r="E21" s="281" t="n">
        <f aca="false">(B21/D21-1)</f>
        <v>-0.163891050583658</v>
      </c>
      <c r="F21" s="292" t="n">
        <v>232995</v>
      </c>
      <c r="G21" s="279" t="n">
        <f aca="false">(F21/$F$4)</f>
        <v>0.0433438266090671</v>
      </c>
      <c r="H21" s="291" t="n">
        <v>237706</v>
      </c>
      <c r="I21" s="282" t="n">
        <f aca="false">(F21/H21-1)</f>
        <v>-0.019818599446375</v>
      </c>
      <c r="J21" s="283"/>
    </row>
    <row r="22" customFormat="false" ht="14.2" hidden="false" customHeight="true" outlineLevel="0" collapsed="false">
      <c r="A22" s="277" t="s">
        <v>47</v>
      </c>
      <c r="B22" s="292" t="n">
        <v>12754</v>
      </c>
      <c r="C22" s="279" t="n">
        <f aca="false">(B22/$B$4)</f>
        <v>0.0165007406832399</v>
      </c>
      <c r="D22" s="291" t="n">
        <v>10340</v>
      </c>
      <c r="E22" s="281" t="n">
        <f aca="false">(B22/D22-1)</f>
        <v>0.233462282398453</v>
      </c>
      <c r="F22" s="292" t="n">
        <v>94743</v>
      </c>
      <c r="G22" s="279" t="n">
        <f aca="false">(F22/$F$4)</f>
        <v>0.0176249454469961</v>
      </c>
      <c r="H22" s="291" t="n">
        <v>93933</v>
      </c>
      <c r="I22" s="282" t="n">
        <f aca="false">(F22/H22-1)</f>
        <v>0.00862316757688997</v>
      </c>
      <c r="J22" s="283"/>
    </row>
    <row r="23" customFormat="false" ht="14.2" hidden="false" customHeight="true" outlineLevel="0" collapsed="false">
      <c r="A23" s="277" t="s">
        <v>48</v>
      </c>
      <c r="B23" s="292" t="n">
        <v>5583</v>
      </c>
      <c r="C23" s="279" t="n">
        <f aca="false">(B23/$B$4)</f>
        <v>0.00722311707970269</v>
      </c>
      <c r="D23" s="291" t="n">
        <v>31</v>
      </c>
      <c r="E23" s="284" t="s">
        <v>103</v>
      </c>
      <c r="F23" s="292" t="n">
        <v>14046</v>
      </c>
      <c r="G23" s="279" t="n">
        <f aca="false">(F23/$F$4)</f>
        <v>0.00261296331917405</v>
      </c>
      <c r="H23" s="291" t="n">
        <v>323</v>
      </c>
      <c r="I23" s="284" t="s">
        <v>103</v>
      </c>
      <c r="J23" s="283"/>
    </row>
    <row r="24" customFormat="false" ht="14.2" hidden="false" customHeight="true" outlineLevel="0" collapsed="false">
      <c r="A24" s="277" t="s">
        <v>87</v>
      </c>
      <c r="B24" s="292" t="n">
        <v>52</v>
      </c>
      <c r="C24" s="279" t="n">
        <f aca="false">(B24/$B$4)</f>
        <v>6.72760322666201E-005</v>
      </c>
      <c r="D24" s="291" t="n">
        <v>32</v>
      </c>
      <c r="E24" s="281" t="n">
        <f aca="false">(B24/D24-1)</f>
        <v>0.625</v>
      </c>
      <c r="F24" s="292" t="n">
        <v>339</v>
      </c>
      <c r="G24" s="279" t="n">
        <f aca="false">(F24/$F$4)</f>
        <v>6.30638306421758E-005</v>
      </c>
      <c r="H24" s="291" t="n">
        <v>644</v>
      </c>
      <c r="I24" s="282" t="n">
        <f aca="false">(F24/H24-1)</f>
        <v>-0.47360248447205</v>
      </c>
      <c r="J24" s="283"/>
    </row>
    <row r="25" s="289" customFormat="true" ht="14.2" hidden="false" customHeight="true" outlineLevel="0" collapsed="false">
      <c r="A25" s="268" t="s">
        <v>113</v>
      </c>
      <c r="B25" s="287" t="n">
        <f aca="false">SUM(B26:B29)</f>
        <v>26071</v>
      </c>
      <c r="C25" s="270" t="n">
        <f aca="false">(B25/$B$4)</f>
        <v>0.033729873792751</v>
      </c>
      <c r="D25" s="286" t="n">
        <f aca="false">SUM(D26:D29)</f>
        <v>25883</v>
      </c>
      <c r="E25" s="272" t="n">
        <f aca="false">(B25/D25-1)</f>
        <v>0.00726345477726698</v>
      </c>
      <c r="F25" s="287" t="n">
        <f aca="false">SUM(F26:F29)</f>
        <v>196036</v>
      </c>
      <c r="G25" s="270" t="n">
        <f aca="false">(F25/$F$4)</f>
        <v>0.0364683808370784</v>
      </c>
      <c r="H25" s="286" t="n">
        <f aca="false">SUM(H26:H29)</f>
        <v>189200</v>
      </c>
      <c r="I25" s="273" t="n">
        <f aca="false">(F25/H25-1)</f>
        <v>0.0361310782241016</v>
      </c>
      <c r="J25" s="288"/>
    </row>
    <row r="26" customFormat="false" ht="14.2" hidden="false" customHeight="true" outlineLevel="0" collapsed="false">
      <c r="A26" s="277" t="s">
        <v>48</v>
      </c>
      <c r="B26" s="292" t="n">
        <v>13171</v>
      </c>
      <c r="C26" s="279" t="n">
        <f aca="false">(B26/$B$4)</f>
        <v>0.0170402427112241</v>
      </c>
      <c r="D26" s="291"/>
      <c r="E26" s="281"/>
      <c r="F26" s="292" t="n">
        <v>52429</v>
      </c>
      <c r="G26" s="279" t="n">
        <f aca="false">(F26/$F$4)</f>
        <v>0.00975331438565969</v>
      </c>
      <c r="H26" s="291"/>
      <c r="I26" s="282"/>
      <c r="J26" s="283"/>
    </row>
    <row r="27" customFormat="false" ht="14.2" hidden="false" customHeight="true" outlineLevel="0" collapsed="false">
      <c r="A27" s="277" t="s">
        <v>46</v>
      </c>
      <c r="B27" s="292" t="n">
        <v>7249</v>
      </c>
      <c r="C27" s="279" t="n">
        <f aca="false">(B27/$B$4)</f>
        <v>0.0093785376519371</v>
      </c>
      <c r="D27" s="291" t="n">
        <v>19044</v>
      </c>
      <c r="E27" s="281" t="n">
        <f aca="false">(B27/D27-1)</f>
        <v>-0.619355177483722</v>
      </c>
      <c r="F27" s="292" t="n">
        <v>103168</v>
      </c>
      <c r="G27" s="279" t="n">
        <f aca="false">(F27/$F$4)</f>
        <v>0.0191922397631032</v>
      </c>
      <c r="H27" s="291" t="n">
        <v>156458</v>
      </c>
      <c r="I27" s="282" t="n">
        <f aca="false">(F27/H27-1)</f>
        <v>-0.340602589832415</v>
      </c>
      <c r="J27" s="283"/>
    </row>
    <row r="28" customFormat="false" ht="14.2" hidden="false" customHeight="true" outlineLevel="0" collapsed="false">
      <c r="A28" s="277" t="s">
        <v>47</v>
      </c>
      <c r="B28" s="292" t="n">
        <v>5534</v>
      </c>
      <c r="C28" s="279" t="n">
        <f aca="false">(B28/$B$4)</f>
        <v>0.00715972235698992</v>
      </c>
      <c r="D28" s="291" t="n">
        <v>5631</v>
      </c>
      <c r="E28" s="281" t="n">
        <f aca="false">(B28/D28-1)</f>
        <v>-0.01722606996981</v>
      </c>
      <c r="F28" s="292" t="n">
        <v>40008</v>
      </c>
      <c r="G28" s="279" t="n">
        <f aca="false">(F28/$F$4)</f>
        <v>0.00744264818977041</v>
      </c>
      <c r="H28" s="291" t="n">
        <v>30314</v>
      </c>
      <c r="I28" s="282" t="n">
        <f aca="false">(F28/H28-1)</f>
        <v>0.319786237382068</v>
      </c>
      <c r="J28" s="283"/>
    </row>
    <row r="29" customFormat="false" ht="14.2" hidden="false" customHeight="true" outlineLevel="0" collapsed="false">
      <c r="A29" s="277" t="s">
        <v>87</v>
      </c>
      <c r="B29" s="292" t="n">
        <v>117</v>
      </c>
      <c r="C29" s="279" t="n">
        <f aca="false">(B29/$B$4)</f>
        <v>0.000151371072599895</v>
      </c>
      <c r="D29" s="291" t="n">
        <v>1208</v>
      </c>
      <c r="E29" s="281" t="n">
        <f aca="false">(B29/D29-1)</f>
        <v>-0.903145695364238</v>
      </c>
      <c r="F29" s="292" t="n">
        <v>431</v>
      </c>
      <c r="G29" s="279" t="n">
        <f aca="false">(F29/$F$4)</f>
        <v>8.01784985450672E-005</v>
      </c>
      <c r="H29" s="291" t="n">
        <v>2428</v>
      </c>
      <c r="I29" s="282" t="n">
        <f aca="false">(F29/H29-1)</f>
        <v>-0.822487644151565</v>
      </c>
      <c r="J29" s="283"/>
    </row>
    <row r="30" s="289" customFormat="true" ht="14.2" hidden="false" customHeight="true" outlineLevel="0" collapsed="false">
      <c r="A30" s="268" t="s">
        <v>111</v>
      </c>
      <c r="B30" s="287" t="n">
        <f aca="false">SUM(B31:B34)</f>
        <v>29395</v>
      </c>
      <c r="C30" s="270" t="n">
        <f aca="false">(B30/$B$4)</f>
        <v>0.0380303647784096</v>
      </c>
      <c r="D30" s="286" t="n">
        <f aca="false">SUM(D31:D34)</f>
        <v>27185</v>
      </c>
      <c r="E30" s="272" t="n">
        <f aca="false">(B30/D30-1)</f>
        <v>0.0812948317086628</v>
      </c>
      <c r="F30" s="287" t="n">
        <f aca="false">SUM(F31:F34)</f>
        <v>207870</v>
      </c>
      <c r="G30" s="270" t="n">
        <f aca="false">(F30/$F$4)</f>
        <v>0.0386698480105873</v>
      </c>
      <c r="H30" s="286" t="n">
        <f aca="false">SUM(H31:H34)</f>
        <v>195916</v>
      </c>
      <c r="I30" s="273" t="n">
        <f aca="false">(F30/H30-1)</f>
        <v>0.0610159456093429</v>
      </c>
      <c r="J30" s="288"/>
    </row>
    <row r="31" customFormat="false" ht="14.2" hidden="false" customHeight="true" outlineLevel="0" collapsed="false">
      <c r="A31" s="277" t="s">
        <v>48</v>
      </c>
      <c r="B31" s="292" t="n">
        <v>11884</v>
      </c>
      <c r="C31" s="279" t="n">
        <f aca="false">(B31/$B$4)</f>
        <v>0.0153751609126253</v>
      </c>
      <c r="D31" s="291" t="n">
        <v>4121</v>
      </c>
      <c r="E31" s="281" t="n">
        <f aca="false">(B31/D31-1)</f>
        <v>1.8837660761951</v>
      </c>
      <c r="F31" s="292" t="n">
        <v>78200</v>
      </c>
      <c r="G31" s="279" t="n">
        <f aca="false">(F31/$F$4)</f>
        <v>0.0145474677174577</v>
      </c>
      <c r="H31" s="291" t="n">
        <v>26414</v>
      </c>
      <c r="I31" s="282" t="n">
        <f aca="false">(F31/H31-1)</f>
        <v>1.96055122283637</v>
      </c>
      <c r="J31" s="283"/>
    </row>
    <row r="32" customFormat="false" ht="14.2" hidden="false" customHeight="true" outlineLevel="0" collapsed="false">
      <c r="A32" s="277" t="s">
        <v>47</v>
      </c>
      <c r="B32" s="292" t="n">
        <v>10122</v>
      </c>
      <c r="C32" s="279" t="n">
        <f aca="false">(B32/$B$4)</f>
        <v>0.0130955384346679</v>
      </c>
      <c r="D32" s="291" t="n">
        <v>9118</v>
      </c>
      <c r="E32" s="281" t="n">
        <f aca="false">(B32/D32-1)</f>
        <v>0.110111866637421</v>
      </c>
      <c r="F32" s="292" t="n">
        <v>76801</v>
      </c>
      <c r="G32" s="279" t="n">
        <f aca="false">(F32/$F$4)</f>
        <v>0.0142872131479344</v>
      </c>
      <c r="H32" s="291" t="n">
        <v>72445</v>
      </c>
      <c r="I32" s="282" t="n">
        <f aca="false">(F32/H32-1)</f>
        <v>0.0601283732486715</v>
      </c>
      <c r="J32" s="283"/>
    </row>
    <row r="33" customFormat="false" ht="14.2" hidden="false" customHeight="true" outlineLevel="0" collapsed="false">
      <c r="A33" s="277" t="s">
        <v>46</v>
      </c>
      <c r="B33" s="292" t="n">
        <v>7358</v>
      </c>
      <c r="C33" s="279" t="n">
        <f aca="false">(B33/$B$4)</f>
        <v>0.00951955856572674</v>
      </c>
      <c r="D33" s="291" t="n">
        <v>13893</v>
      </c>
      <c r="E33" s="281" t="n">
        <f aca="false">(B33/D33-1)</f>
        <v>-0.470380767292881</v>
      </c>
      <c r="F33" s="292" t="n">
        <v>52669</v>
      </c>
      <c r="G33" s="279" t="n">
        <f aca="false">(F33/$F$4)</f>
        <v>0.00979796134540637</v>
      </c>
      <c r="H33" s="291" t="n">
        <v>96765</v>
      </c>
      <c r="I33" s="282" t="n">
        <f aca="false">(F33/H33-1)</f>
        <v>-0.45570195835271</v>
      </c>
      <c r="J33" s="283"/>
    </row>
    <row r="34" customFormat="false" ht="14.2" hidden="false" customHeight="true" outlineLevel="0" collapsed="false">
      <c r="A34" s="277" t="s">
        <v>87</v>
      </c>
      <c r="B34" s="293" t="n">
        <v>31</v>
      </c>
      <c r="C34" s="294" t="n">
        <f aca="false">(B34/$B$4)</f>
        <v>4.01068653897158E-005</v>
      </c>
      <c r="D34" s="295" t="n">
        <v>53</v>
      </c>
      <c r="E34" s="296" t="n">
        <f aca="false">(B34/D34-1)</f>
        <v>-0.415094339622642</v>
      </c>
      <c r="F34" s="293" t="n">
        <v>200</v>
      </c>
      <c r="G34" s="294" t="n">
        <f aca="false">(F34/$F$4)</f>
        <v>3.72057997888943E-005</v>
      </c>
      <c r="H34" s="295" t="n">
        <v>292</v>
      </c>
      <c r="I34" s="297" t="n">
        <f aca="false">(F34/H34-1)</f>
        <v>-0.315068493150685</v>
      </c>
      <c r="J34" s="283"/>
    </row>
    <row r="35" s="289" customFormat="true" ht="14.2" hidden="false" customHeight="true" outlineLevel="0" collapsed="false">
      <c r="A35" s="268" t="s">
        <v>116</v>
      </c>
      <c r="B35" s="287" t="n">
        <f aca="false">SUM(B36:B38)</f>
        <v>18359</v>
      </c>
      <c r="C35" s="270" t="n">
        <f aca="false">(B35/$B$4)</f>
        <v>0.0237523206996707</v>
      </c>
      <c r="D35" s="286" t="n">
        <f aca="false">SUM(D36:D38)</f>
        <v>14187</v>
      </c>
      <c r="E35" s="272" t="n">
        <f aca="false">(B35/D35-1)</f>
        <v>0.294072037781067</v>
      </c>
      <c r="F35" s="287" t="n">
        <f aca="false">SUM(F36:F38)</f>
        <v>124418</v>
      </c>
      <c r="G35" s="270" t="n">
        <f aca="false">(F35/$F$4)</f>
        <v>0.0231453559906733</v>
      </c>
      <c r="H35" s="286" t="n">
        <f aca="false">SUM(H36:H38)</f>
        <v>103999</v>
      </c>
      <c r="I35" s="273" t="n">
        <f aca="false">(F35/H35-1)</f>
        <v>0.196338426331022</v>
      </c>
      <c r="J35" s="288"/>
    </row>
    <row r="36" customFormat="false" ht="14.2" hidden="false" customHeight="true" outlineLevel="0" collapsed="false">
      <c r="A36" s="277" t="s">
        <v>46</v>
      </c>
      <c r="B36" s="292" t="n">
        <v>12073</v>
      </c>
      <c r="C36" s="279" t="n">
        <f aca="false">(B36/$B$4)</f>
        <v>0.0156196834145174</v>
      </c>
      <c r="D36" s="291" t="n">
        <v>1552</v>
      </c>
      <c r="E36" s="281" t="n">
        <f aca="false">(B36/D36-1)</f>
        <v>6.77899484536083</v>
      </c>
      <c r="F36" s="292" t="n">
        <v>41719</v>
      </c>
      <c r="G36" s="279" t="n">
        <f aca="false">(F36/$F$4)</f>
        <v>0.00776094380696441</v>
      </c>
      <c r="H36" s="291" t="n">
        <v>1632</v>
      </c>
      <c r="I36" s="284" t="s">
        <v>103</v>
      </c>
      <c r="J36" s="283"/>
    </row>
    <row r="37" customFormat="false" ht="14.2" hidden="false" customHeight="true" outlineLevel="0" collapsed="false">
      <c r="A37" s="277" t="s">
        <v>47</v>
      </c>
      <c r="B37" s="292" t="n">
        <v>6263</v>
      </c>
      <c r="C37" s="279" t="n">
        <f aca="false">(B37/$B$4)</f>
        <v>0.00810288057857388</v>
      </c>
      <c r="D37" s="291"/>
      <c r="E37" s="281"/>
      <c r="F37" s="292" t="n">
        <v>34923</v>
      </c>
      <c r="G37" s="279" t="n">
        <f aca="false">(F37/$F$4)</f>
        <v>0.00649669073013778</v>
      </c>
      <c r="H37" s="291"/>
      <c r="I37" s="282"/>
      <c r="J37" s="283"/>
    </row>
    <row r="38" customFormat="false" ht="14.2" hidden="false" customHeight="true" outlineLevel="0" collapsed="false">
      <c r="A38" s="277" t="s">
        <v>87</v>
      </c>
      <c r="B38" s="292" t="n">
        <v>23</v>
      </c>
      <c r="C38" s="279" t="n">
        <f aca="false">(B38/$B$4)</f>
        <v>2.97567065794666E-005</v>
      </c>
      <c r="D38" s="291" t="n">
        <v>12635</v>
      </c>
      <c r="E38" s="281" t="n">
        <f aca="false">(B38/D38-1)</f>
        <v>-0.998179659675505</v>
      </c>
      <c r="F38" s="292" t="n">
        <v>47776</v>
      </c>
      <c r="G38" s="279" t="n">
        <f aca="false">(F38/$F$4)</f>
        <v>0.00888772145357107</v>
      </c>
      <c r="H38" s="291" t="n">
        <v>102367</v>
      </c>
      <c r="I38" s="282" t="n">
        <f aca="false">(F38/H38-1)</f>
        <v>-0.533287094473805</v>
      </c>
      <c r="J38" s="283"/>
    </row>
    <row r="39" s="289" customFormat="true" ht="14.2" hidden="false" customHeight="true" outlineLevel="0" collapsed="false">
      <c r="A39" s="268" t="s">
        <v>119</v>
      </c>
      <c r="B39" s="287" t="n">
        <f aca="false">SUM(B40:B43)</f>
        <v>12751</v>
      </c>
      <c r="C39" s="270" t="n">
        <f aca="false">(B39/$B$4)</f>
        <v>0.016496859373686</v>
      </c>
      <c r="D39" s="286" t="n">
        <f aca="false">SUM(D40:D43)</f>
        <v>14017</v>
      </c>
      <c r="E39" s="272" t="n">
        <f aca="false">(B39/D39-1)</f>
        <v>-0.0903188984804166</v>
      </c>
      <c r="F39" s="287" t="n">
        <f aca="false">SUM(F40:F43)</f>
        <v>92568</v>
      </c>
      <c r="G39" s="270" t="n">
        <f aca="false">(F39/$F$4)</f>
        <v>0.0172203323742918</v>
      </c>
      <c r="H39" s="286" t="n">
        <f aca="false">SUM(H40:H43)</f>
        <v>106338</v>
      </c>
      <c r="I39" s="273" t="n">
        <f aca="false">(F39/H39-1)</f>
        <v>-0.129492749534503</v>
      </c>
      <c r="J39" s="288"/>
    </row>
    <row r="40" customFormat="false" ht="14.2" hidden="false" customHeight="true" outlineLevel="0" collapsed="false">
      <c r="A40" s="277" t="s">
        <v>46</v>
      </c>
      <c r="B40" s="292" t="n">
        <v>9653</v>
      </c>
      <c r="C40" s="279" t="n">
        <f aca="false">(B40/$B$4)</f>
        <v>0.012488760374417</v>
      </c>
      <c r="D40" s="291" t="n">
        <v>6919</v>
      </c>
      <c r="E40" s="281" t="n">
        <f aca="false">(B40/D40-1)</f>
        <v>0.395143806908513</v>
      </c>
      <c r="F40" s="292" t="n">
        <v>64964</v>
      </c>
      <c r="G40" s="279" t="n">
        <f aca="false">(F40/$F$4)</f>
        <v>0.0120851878874286</v>
      </c>
      <c r="H40" s="291" t="n">
        <v>50141</v>
      </c>
      <c r="I40" s="282" t="n">
        <f aca="false">(F40/H40-1)</f>
        <v>0.295626333738857</v>
      </c>
      <c r="J40" s="283"/>
    </row>
    <row r="41" customFormat="false" ht="14.2" hidden="false" customHeight="true" outlineLevel="0" collapsed="false">
      <c r="A41" s="277" t="s">
        <v>48</v>
      </c>
      <c r="B41" s="292" t="n">
        <v>2651</v>
      </c>
      <c r="C41" s="279" t="n">
        <f aca="false">(B41/$B$4)</f>
        <v>0.00342978387574634</v>
      </c>
      <c r="D41" s="291" t="n">
        <v>5594</v>
      </c>
      <c r="E41" s="281" t="n">
        <f aca="false">(B41/D41-1)</f>
        <v>-0.526099392205935</v>
      </c>
      <c r="F41" s="292" t="n">
        <v>22081</v>
      </c>
      <c r="G41" s="279" t="n">
        <f aca="false">(F41/$F$4)</f>
        <v>0.00410770632569288</v>
      </c>
      <c r="H41" s="291" t="n">
        <v>43261</v>
      </c>
      <c r="I41" s="282" t="n">
        <f aca="false">(F41/H41-1)</f>
        <v>-0.489586463558401</v>
      </c>
      <c r="J41" s="283"/>
    </row>
    <row r="42" customFormat="false" ht="14.2" hidden="false" customHeight="true" outlineLevel="0" collapsed="false">
      <c r="A42" s="277" t="s">
        <v>47</v>
      </c>
      <c r="B42" s="292" t="n">
        <v>447</v>
      </c>
      <c r="C42" s="279" t="n">
        <f aca="false">(B42/$B$4)</f>
        <v>0.000578315123522677</v>
      </c>
      <c r="D42" s="291" t="n">
        <v>1188</v>
      </c>
      <c r="E42" s="281" t="n">
        <f aca="false">(B42/D42-1)</f>
        <v>-0.623737373737374</v>
      </c>
      <c r="F42" s="292" t="n">
        <v>5523</v>
      </c>
      <c r="G42" s="279" t="n">
        <f aca="false">(F42/$F$4)</f>
        <v>0.00102743816117032</v>
      </c>
      <c r="H42" s="291" t="n">
        <v>5989</v>
      </c>
      <c r="I42" s="282" t="n">
        <f aca="false">(F42/H42-1)</f>
        <v>-0.0778093170813158</v>
      </c>
      <c r="J42" s="283"/>
    </row>
    <row r="43" customFormat="false" ht="14.2" hidden="false" customHeight="true" outlineLevel="0" collapsed="false">
      <c r="A43" s="277" t="s">
        <v>87</v>
      </c>
      <c r="B43" s="292" t="n">
        <v>0</v>
      </c>
      <c r="C43" s="279" t="n">
        <f aca="false">(B43/$B$4)</f>
        <v>0</v>
      </c>
      <c r="D43" s="291" t="n">
        <v>316</v>
      </c>
      <c r="E43" s="281" t="n">
        <f aca="false">(B43/D43-1)</f>
        <v>-1</v>
      </c>
      <c r="F43" s="292" t="n">
        <v>0</v>
      </c>
      <c r="G43" s="279" t="n">
        <f aca="false">(F43/$F$4)</f>
        <v>0</v>
      </c>
      <c r="H43" s="291" t="n">
        <v>6947</v>
      </c>
      <c r="I43" s="282" t="n">
        <f aca="false">(F43/H43-1)</f>
        <v>-1</v>
      </c>
      <c r="J43" s="283"/>
    </row>
    <row r="44" customFormat="false" ht="14.2" hidden="false" customHeight="true" outlineLevel="0" collapsed="false">
      <c r="A44" s="268" t="s">
        <v>118</v>
      </c>
      <c r="B44" s="287" t="n">
        <f aca="false">SUM(B45:B48)</f>
        <v>13796</v>
      </c>
      <c r="C44" s="270" t="n">
        <f aca="false">(B44/$B$4)</f>
        <v>0.0178488488682748</v>
      </c>
      <c r="D44" s="286" t="n">
        <f aca="false">SUM(D45:D48)</f>
        <v>12671</v>
      </c>
      <c r="E44" s="272" t="n">
        <f aca="false">(B44/D44-1)</f>
        <v>0.0887854155157446</v>
      </c>
      <c r="F44" s="287" t="n">
        <f aca="false">SUM(F45:F48)</f>
        <v>104942</v>
      </c>
      <c r="G44" s="270" t="n">
        <f aca="false">(F44/$F$4)</f>
        <v>0.0195222552072307</v>
      </c>
      <c r="H44" s="286" t="n">
        <f aca="false">SUM(H45:H48)</f>
        <v>117718</v>
      </c>
      <c r="I44" s="273" t="n">
        <f aca="false">(F44/H44-1)</f>
        <v>-0.108530556074687</v>
      </c>
      <c r="J44" s="283"/>
    </row>
    <row r="45" customFormat="false" ht="14.2" hidden="false" customHeight="true" outlineLevel="0" collapsed="false">
      <c r="A45" s="277" t="s">
        <v>47</v>
      </c>
      <c r="B45" s="292" t="n">
        <v>7760</v>
      </c>
      <c r="C45" s="279" t="n">
        <f aca="false">(B45/$B$4)</f>
        <v>0.0100396540459418</v>
      </c>
      <c r="D45" s="291" t="n">
        <v>7697</v>
      </c>
      <c r="E45" s="281" t="n">
        <f aca="false">(B45/D45-1)</f>
        <v>0.00818500714564108</v>
      </c>
      <c r="F45" s="292" t="n">
        <v>57776</v>
      </c>
      <c r="G45" s="279" t="n">
        <f aca="false">(F45/$F$4)</f>
        <v>0.0107480114430158</v>
      </c>
      <c r="H45" s="291" t="n">
        <v>76667</v>
      </c>
      <c r="I45" s="282" t="n">
        <f aca="false">(F45/H45-1)</f>
        <v>-0.246403276507494</v>
      </c>
      <c r="J45" s="283"/>
    </row>
    <row r="46" customFormat="false" ht="14.2" hidden="false" customHeight="true" outlineLevel="0" collapsed="false">
      <c r="A46" s="277" t="s">
        <v>48</v>
      </c>
      <c r="B46" s="292" t="n">
        <v>3548</v>
      </c>
      <c r="C46" s="279" t="n">
        <f aca="false">(B46/$B$4)</f>
        <v>0.00459029543234554</v>
      </c>
      <c r="D46" s="291" t="n">
        <v>3362</v>
      </c>
      <c r="E46" s="281" t="n">
        <f aca="false">(B46/D46-1)</f>
        <v>0.0553242117787032</v>
      </c>
      <c r="F46" s="292" t="n">
        <v>28441</v>
      </c>
      <c r="G46" s="279" t="n">
        <f aca="false">(F46/$F$4)</f>
        <v>0.00529085075897971</v>
      </c>
      <c r="H46" s="291" t="n">
        <v>37649</v>
      </c>
      <c r="I46" s="282" t="n">
        <f aca="false">(F46/H46-1)</f>
        <v>-0.24457488910728</v>
      </c>
      <c r="J46" s="283"/>
    </row>
    <row r="47" customFormat="false" ht="14.2" hidden="false" customHeight="true" outlineLevel="0" collapsed="false">
      <c r="A47" s="277" t="s">
        <v>46</v>
      </c>
      <c r="B47" s="292" t="n">
        <v>2479</v>
      </c>
      <c r="C47" s="279" t="n">
        <f aca="false">(B47/$B$4)</f>
        <v>0.00320725546132599</v>
      </c>
      <c r="D47" s="291" t="n">
        <v>1589</v>
      </c>
      <c r="E47" s="281" t="n">
        <f aca="false">(B47/D47-1)</f>
        <v>0.560100692259283</v>
      </c>
      <c r="F47" s="292" t="n">
        <v>18650</v>
      </c>
      <c r="G47" s="279" t="n">
        <f aca="false">(F47/$F$4)</f>
        <v>0.00346944083031439</v>
      </c>
      <c r="H47" s="291" t="n">
        <v>1589</v>
      </c>
      <c r="I47" s="284" t="s">
        <v>103</v>
      </c>
      <c r="J47" s="283"/>
    </row>
    <row r="48" customFormat="false" ht="14.2" hidden="false" customHeight="true" outlineLevel="0" collapsed="false">
      <c r="A48" s="277" t="s">
        <v>87</v>
      </c>
      <c r="B48" s="292" t="n">
        <v>9</v>
      </c>
      <c r="C48" s="279" t="n">
        <f aca="false">(B48/$B$4)</f>
        <v>1.16439286615304E-005</v>
      </c>
      <c r="D48" s="291" t="n">
        <v>23</v>
      </c>
      <c r="E48" s="281" t="n">
        <f aca="false">(B48/D48-1)</f>
        <v>-0.608695652173913</v>
      </c>
      <c r="F48" s="292" t="n">
        <v>75</v>
      </c>
      <c r="G48" s="279" t="n">
        <f aca="false">(F48/$F$4)</f>
        <v>1.39521749208354E-005</v>
      </c>
      <c r="H48" s="291" t="n">
        <v>1813</v>
      </c>
      <c r="I48" s="282" t="n">
        <f aca="false">(F48/H48-1)</f>
        <v>-0.958632101489244</v>
      </c>
      <c r="J48" s="283"/>
    </row>
    <row r="49" s="289" customFormat="true" ht="14.2" hidden="false" customHeight="true" outlineLevel="0" collapsed="false">
      <c r="A49" s="268" t="s">
        <v>149</v>
      </c>
      <c r="B49" s="287" t="n">
        <f aca="false">SUM(B50:B56)</f>
        <v>365853</v>
      </c>
      <c r="C49" s="270" t="n">
        <f aca="false">(B49/$B$4)</f>
        <v>0.473329581400765</v>
      </c>
      <c r="D49" s="286" t="n">
        <f aca="false">SUM(D50:D56)</f>
        <v>331253</v>
      </c>
      <c r="E49" s="273" t="n">
        <f aca="false">(B49/D49-1)</f>
        <v>0.10445188420935</v>
      </c>
      <c r="F49" s="287" t="n">
        <f aca="false">SUM(F50:F56)</f>
        <v>2460368</v>
      </c>
      <c r="G49" s="270" t="n">
        <f aca="false">(F49/$F$4)</f>
        <v>0.457699796075011</v>
      </c>
      <c r="H49" s="286" t="n">
        <f aca="false">SUM(H50:H56)</f>
        <v>2311733</v>
      </c>
      <c r="I49" s="273" t="n">
        <f aca="false">(F49/H49-1)</f>
        <v>0.0642959199872997</v>
      </c>
      <c r="J49" s="288"/>
    </row>
    <row r="50" customFormat="false" ht="14.2" hidden="false" customHeight="true" outlineLevel="0" collapsed="false">
      <c r="A50" s="277" t="s">
        <v>46</v>
      </c>
      <c r="B50" s="292" t="n">
        <v>87297</v>
      </c>
      <c r="C50" s="279" t="n">
        <f aca="false">(B50/$B$4)</f>
        <v>0.112942226707291</v>
      </c>
      <c r="D50" s="291" t="n">
        <v>63613</v>
      </c>
      <c r="E50" s="282" t="n">
        <f aca="false">(B50/D50-1)</f>
        <v>0.37231383522236</v>
      </c>
      <c r="F50" s="292" t="n">
        <v>533710</v>
      </c>
      <c r="G50" s="279" t="n">
        <f aca="false">(F50/$F$4)</f>
        <v>0.0992855370266539</v>
      </c>
      <c r="H50" s="291" t="n">
        <v>437490</v>
      </c>
      <c r="I50" s="282" t="n">
        <f aca="false">(F50/H50-1)</f>
        <v>0.219936455690416</v>
      </c>
      <c r="J50" s="283"/>
    </row>
    <row r="51" customFormat="false" ht="14.2" hidden="false" customHeight="true" outlineLevel="0" collapsed="false">
      <c r="A51" s="277" t="s">
        <v>49</v>
      </c>
      <c r="B51" s="292" t="n">
        <v>84405</v>
      </c>
      <c r="C51" s="279" t="n">
        <f aca="false">(B51/$B$4)</f>
        <v>0.109200644297386</v>
      </c>
      <c r="D51" s="291" t="n">
        <v>65598</v>
      </c>
      <c r="E51" s="282" t="n">
        <f aca="false">(B51/D51-1)</f>
        <v>0.286700814049209</v>
      </c>
      <c r="F51" s="292" t="n">
        <v>552225</v>
      </c>
      <c r="G51" s="279" t="n">
        <f aca="false">(F51/$F$4)</f>
        <v>0.102729863942111</v>
      </c>
      <c r="H51" s="291" t="n">
        <v>429528</v>
      </c>
      <c r="I51" s="282" t="n">
        <f aca="false">(F51/H51-1)</f>
        <v>0.285655417109013</v>
      </c>
      <c r="J51" s="283"/>
    </row>
    <row r="52" customFormat="false" ht="14.2" hidden="false" customHeight="true" outlineLevel="0" collapsed="false">
      <c r="A52" s="277" t="s">
        <v>47</v>
      </c>
      <c r="B52" s="292" t="n">
        <v>75559</v>
      </c>
      <c r="C52" s="279" t="n">
        <f aca="false">(B52/$B$4)</f>
        <v>0.0977559561929528</v>
      </c>
      <c r="D52" s="291" t="n">
        <v>73839</v>
      </c>
      <c r="E52" s="282" t="n">
        <f aca="false">(B52/D52-1)</f>
        <v>0.023293923265483</v>
      </c>
      <c r="F52" s="292" t="n">
        <v>496996</v>
      </c>
      <c r="G52" s="279" t="n">
        <f aca="false">(F52/$F$4)</f>
        <v>0.0924556683594065</v>
      </c>
      <c r="H52" s="291" t="n">
        <v>470606</v>
      </c>
      <c r="I52" s="282" t="n">
        <f aca="false">(F52/H52-1)</f>
        <v>0.0560766331071003</v>
      </c>
      <c r="J52" s="283"/>
    </row>
    <row r="53" customFormat="false" ht="14.2" hidden="false" customHeight="true" outlineLevel="0" collapsed="false">
      <c r="A53" s="277" t="s">
        <v>50</v>
      </c>
      <c r="B53" s="292" t="n">
        <v>53646</v>
      </c>
      <c r="C53" s="279" t="n">
        <f aca="false">(B53/$B$4)</f>
        <v>0.0694055774418289</v>
      </c>
      <c r="D53" s="291" t="n">
        <v>58563</v>
      </c>
      <c r="E53" s="282" t="n">
        <f aca="false">(B53/D53-1)</f>
        <v>-0.0839608626607243</v>
      </c>
      <c r="F53" s="292" t="n">
        <v>407191</v>
      </c>
      <c r="G53" s="279" t="n">
        <f aca="false">(F53/$F$4)</f>
        <v>0.0757493341091983</v>
      </c>
      <c r="H53" s="291" t="n">
        <v>410201</v>
      </c>
      <c r="I53" s="282" t="n">
        <f aca="false">(F53/H53-1)</f>
        <v>-0.0073378660705361</v>
      </c>
      <c r="J53" s="283"/>
    </row>
    <row r="54" customFormat="false" ht="14.2" hidden="false" customHeight="true" outlineLevel="0" collapsed="false">
      <c r="A54" s="277" t="s">
        <v>48</v>
      </c>
      <c r="B54" s="292" t="n">
        <v>48481</v>
      </c>
      <c r="C54" s="279" t="n">
        <f aca="false">(B54/$B$4)</f>
        <v>0.0627232561599617</v>
      </c>
      <c r="D54" s="291" t="n">
        <v>53062</v>
      </c>
      <c r="E54" s="282" t="n">
        <f aca="false">(B54/D54-1)</f>
        <v>-0.0863329689796841</v>
      </c>
      <c r="F54" s="292" t="n">
        <v>350980</v>
      </c>
      <c r="G54" s="279" t="n">
        <f aca="false">(F54/$F$4)</f>
        <v>0.0652924580495306</v>
      </c>
      <c r="H54" s="291" t="n">
        <v>358486</v>
      </c>
      <c r="I54" s="282" t="n">
        <f aca="false">(F54/H54-1)</f>
        <v>-0.0209380561583995</v>
      </c>
      <c r="J54" s="283"/>
    </row>
    <row r="55" customFormat="false" ht="14.2" hidden="false" customHeight="true" outlineLevel="0" collapsed="false">
      <c r="A55" s="277" t="s">
        <v>150</v>
      </c>
      <c r="B55" s="292" t="n">
        <v>16465</v>
      </c>
      <c r="C55" s="279" t="n">
        <f aca="false">(B55/$B$4)</f>
        <v>0.0213019206013442</v>
      </c>
      <c r="D55" s="291" t="n">
        <v>13178</v>
      </c>
      <c r="E55" s="282" t="n">
        <f aca="false">(B55/D55-1)</f>
        <v>0.249430869631204</v>
      </c>
      <c r="F55" s="292" t="n">
        <v>119266</v>
      </c>
      <c r="G55" s="279" t="n">
        <f aca="false">(F55/$F$4)</f>
        <v>0.0221869345881113</v>
      </c>
      <c r="H55" s="291" t="n">
        <v>92825</v>
      </c>
      <c r="I55" s="282" t="n">
        <f aca="false">(F55/H55-1)</f>
        <v>0.284847831941826</v>
      </c>
      <c r="J55" s="283"/>
    </row>
    <row r="56" customFormat="false" ht="14.4" hidden="false" customHeight="true" outlineLevel="0" collapsed="false">
      <c r="A56" s="298" t="s">
        <v>52</v>
      </c>
      <c r="B56" s="293"/>
      <c r="C56" s="294" t="n">
        <f aca="false">(B56/$B$4)</f>
        <v>0</v>
      </c>
      <c r="D56" s="295" t="n">
        <v>3400</v>
      </c>
      <c r="E56" s="297" t="n">
        <f aca="false">(B56/D56-1)</f>
        <v>-1</v>
      </c>
      <c r="F56" s="293"/>
      <c r="G56" s="294" t="n">
        <f aca="false">(F56/$F$4)</f>
        <v>0</v>
      </c>
      <c r="H56" s="295" t="n">
        <v>112597</v>
      </c>
      <c r="I56" s="297" t="n">
        <f aca="false">(F56/H56-1)</f>
        <v>-1</v>
      </c>
      <c r="J56" s="283"/>
    </row>
    <row r="57" customFormat="false" ht="14.4" hidden="false" customHeight="false" outlineLevel="0" collapsed="false">
      <c r="A57" s="299" t="s">
        <v>151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00972222222222" right="0.39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7.56"/>
    <col collapsed="false" customWidth="true" hidden="false" outlineLevel="0" max="3" min="3" style="300" width="9.41"/>
    <col collapsed="false" customWidth="true" hidden="false" outlineLevel="0" max="4" min="4" style="300" width="7.42"/>
    <col collapsed="false" customWidth="true" hidden="false" outlineLevel="0" max="5" min="5" style="300" width="8.41"/>
    <col collapsed="false" customWidth="true" hidden="false" outlineLevel="0" max="6" min="6" style="300" width="8.85"/>
    <col collapsed="false" customWidth="true" hidden="false" outlineLevel="0" max="7" min="7" style="300" width="9.56"/>
    <col collapsed="false" customWidth="true" hidden="false" outlineLevel="0" max="8" min="8" style="300" width="9.28"/>
    <col collapsed="false" customWidth="true" hidden="false" outlineLevel="0" max="9" min="9" style="300" width="8.41"/>
    <col collapsed="false" customWidth="false" hidden="false" outlineLevel="0" max="257" min="10" style="300" width="9.14"/>
  </cols>
  <sheetData>
    <row r="1" customFormat="false" ht="18.6" hidden="false" customHeight="true" outlineLevel="0" collapsed="false">
      <c r="A1" s="301" t="s">
        <v>152</v>
      </c>
      <c r="B1" s="301"/>
      <c r="C1" s="301"/>
      <c r="D1" s="301"/>
      <c r="E1" s="301"/>
      <c r="F1" s="301"/>
      <c r="G1" s="301"/>
      <c r="H1" s="301"/>
      <c r="I1" s="301"/>
    </row>
    <row r="2" s="305" customFormat="true" ht="20.2" hidden="false" customHeight="true" outlineLevel="0" collapsed="false">
      <c r="A2" s="302" t="s">
        <v>105</v>
      </c>
      <c r="B2" s="303" t="s">
        <v>37</v>
      </c>
      <c r="C2" s="303"/>
      <c r="D2" s="303"/>
      <c r="E2" s="303"/>
      <c r="F2" s="304" t="s">
        <v>38</v>
      </c>
      <c r="G2" s="304"/>
      <c r="H2" s="304"/>
      <c r="I2" s="304"/>
    </row>
    <row r="3" s="310" customFormat="true" ht="28" hidden="false" customHeight="false" outlineLevel="0" collapsed="false">
      <c r="A3" s="302"/>
      <c r="B3" s="306" t="s">
        <v>39</v>
      </c>
      <c r="C3" s="307" t="s">
        <v>40</v>
      </c>
      <c r="D3" s="306" t="s">
        <v>41</v>
      </c>
      <c r="E3" s="308" t="s">
        <v>42</v>
      </c>
      <c r="F3" s="309" t="s">
        <v>43</v>
      </c>
      <c r="G3" s="308" t="s">
        <v>40</v>
      </c>
      <c r="H3" s="309" t="s">
        <v>44</v>
      </c>
      <c r="I3" s="308" t="s">
        <v>42</v>
      </c>
    </row>
    <row r="4" s="315" customFormat="true" ht="18" hidden="false" customHeight="true" outlineLevel="0" collapsed="false">
      <c r="A4" s="311" t="s">
        <v>106</v>
      </c>
      <c r="B4" s="312" t="n">
        <f aca="false">SUM(B5:B43)</f>
        <v>11975.889</v>
      </c>
      <c r="C4" s="313" t="n">
        <f aca="false">SUM(C5:C43)</f>
        <v>1</v>
      </c>
      <c r="D4" s="314" t="n">
        <f aca="false">SUM(D5:D43)</f>
        <v>11513.84</v>
      </c>
      <c r="E4" s="313" t="n">
        <f aca="false">(B4/D4-1)</f>
        <v>0.0401298784766855</v>
      </c>
      <c r="F4" s="312" t="n">
        <f aca="false">SUM(F5:F43)</f>
        <v>87782.0520000001</v>
      </c>
      <c r="G4" s="313" t="n">
        <f aca="false">SUM(G5:G43)</f>
        <v>1</v>
      </c>
      <c r="H4" s="314" t="n">
        <f aca="false">SUM(H5:H43)</f>
        <v>85116.071</v>
      </c>
      <c r="I4" s="313" t="n">
        <f aca="false">(F4/H4-1)</f>
        <v>0.0313217112664901</v>
      </c>
    </row>
    <row r="5" s="315" customFormat="true" ht="18" hidden="false" customHeight="true" outlineLevel="0" collapsed="false">
      <c r="A5" s="316" t="s">
        <v>107</v>
      </c>
      <c r="B5" s="317" t="n">
        <v>2269.895</v>
      </c>
      <c r="C5" s="318" t="n">
        <f aca="false">B5/$B$4</f>
        <v>0.18953874739487</v>
      </c>
      <c r="D5" s="317" t="n">
        <v>1839.452</v>
      </c>
      <c r="E5" s="319" t="n">
        <f aca="false">(B5/D5-1)</f>
        <v>0.234006106166402</v>
      </c>
      <c r="F5" s="317" t="n">
        <v>14454.713</v>
      </c>
      <c r="G5" s="319" t="n">
        <f aca="false">(F5/$F$4)</f>
        <v>0.164665927381146</v>
      </c>
      <c r="H5" s="317" t="n">
        <v>13574.661</v>
      </c>
      <c r="I5" s="319" t="n">
        <f aca="false">(F5/H5-1)</f>
        <v>0.06483049558291</v>
      </c>
    </row>
    <row r="6" s="315" customFormat="true" ht="18" hidden="false" customHeight="true" outlineLevel="0" collapsed="false">
      <c r="A6" s="316" t="s">
        <v>110</v>
      </c>
      <c r="B6" s="317" t="n">
        <v>2100.207</v>
      </c>
      <c r="C6" s="318" t="n">
        <f aca="false">B6/$B$4</f>
        <v>0.175369611391689</v>
      </c>
      <c r="D6" s="317" t="n">
        <v>1920.587</v>
      </c>
      <c r="E6" s="319" t="n">
        <f aca="false">(B6/D6-1)</f>
        <v>0.0935234904745268</v>
      </c>
      <c r="F6" s="317" t="n">
        <v>15674.633</v>
      </c>
      <c r="G6" s="319" t="n">
        <f aca="false">(F6/$F$4)</f>
        <v>0.178563073462899</v>
      </c>
      <c r="H6" s="317" t="n">
        <v>13644.44</v>
      </c>
      <c r="I6" s="319" t="n">
        <f aca="false">(F6/H6-1)</f>
        <v>0.148792695046481</v>
      </c>
    </row>
    <row r="7" s="315" customFormat="true" ht="18" hidden="false" customHeight="true" outlineLevel="0" collapsed="false">
      <c r="A7" s="316" t="s">
        <v>133</v>
      </c>
      <c r="B7" s="317" t="n">
        <v>1235.042</v>
      </c>
      <c r="C7" s="318" t="n">
        <f aca="false">B7/$B$4</f>
        <v>0.10312737534558</v>
      </c>
      <c r="D7" s="317" t="n">
        <v>1481.971</v>
      </c>
      <c r="E7" s="319" t="n">
        <f aca="false">(B7/D7-1)</f>
        <v>-0.166622018919398</v>
      </c>
      <c r="F7" s="317" t="n">
        <v>8503.618</v>
      </c>
      <c r="G7" s="319" t="n">
        <f aca="false">(F7/$F$4)</f>
        <v>0.0968719437089485</v>
      </c>
      <c r="H7" s="317" t="n">
        <v>9223.811</v>
      </c>
      <c r="I7" s="319" t="n">
        <f aca="false">(F7/H7-1)</f>
        <v>-0.0780797655112402</v>
      </c>
    </row>
    <row r="8" s="315" customFormat="true" ht="18" hidden="false" customHeight="true" outlineLevel="0" collapsed="false">
      <c r="A8" s="316" t="s">
        <v>108</v>
      </c>
      <c r="B8" s="317" t="n">
        <v>1189.753</v>
      </c>
      <c r="C8" s="318" t="n">
        <f aca="false">B8/$B$4</f>
        <v>0.0993456936683365</v>
      </c>
      <c r="D8" s="317" t="n">
        <v>1351.04</v>
      </c>
      <c r="E8" s="319" t="n">
        <f aca="false">(B8/D8-1)</f>
        <v>-0.119379885125533</v>
      </c>
      <c r="F8" s="317" t="n">
        <v>9204.772</v>
      </c>
      <c r="G8" s="319" t="n">
        <f aca="false">(F8/$F$4)</f>
        <v>0.104859385150851</v>
      </c>
      <c r="H8" s="317" t="n">
        <v>10218.007</v>
      </c>
      <c r="I8" s="319" t="n">
        <f aca="false">(F8/H8-1)</f>
        <v>-0.0991617054088922</v>
      </c>
    </row>
    <row r="9" s="315" customFormat="true" ht="18" hidden="false" customHeight="true" outlineLevel="0" collapsed="false">
      <c r="A9" s="316" t="s">
        <v>109</v>
      </c>
      <c r="B9" s="317" t="n">
        <v>563.112</v>
      </c>
      <c r="C9" s="318" t="n">
        <f aca="false">B9/$B$4</f>
        <v>0.0470204758911844</v>
      </c>
      <c r="D9" s="317" t="n">
        <v>534.554</v>
      </c>
      <c r="E9" s="319" t="n">
        <f aca="false">(B9/D9-1)</f>
        <v>0.0534239758752155</v>
      </c>
      <c r="F9" s="317" t="n">
        <v>4125.277</v>
      </c>
      <c r="G9" s="319" t="n">
        <f aca="false">(F9/$F$4)</f>
        <v>0.0469945382456997</v>
      </c>
      <c r="H9" s="317" t="n">
        <v>4450.921</v>
      </c>
      <c r="I9" s="319" t="n">
        <f aca="false">(F9/H9-1)</f>
        <v>-0.0731632846325512</v>
      </c>
    </row>
    <row r="10" s="315" customFormat="true" ht="18" hidden="false" customHeight="true" outlineLevel="0" collapsed="false">
      <c r="A10" s="316" t="s">
        <v>127</v>
      </c>
      <c r="B10" s="317" t="n">
        <v>338.106</v>
      </c>
      <c r="C10" s="318" t="n">
        <f aca="false">B10/$B$4</f>
        <v>0.0282322255992854</v>
      </c>
      <c r="D10" s="317" t="n">
        <v>324.232</v>
      </c>
      <c r="E10" s="319" t="n">
        <f aca="false">(B10/D10-1)</f>
        <v>0.0427903476522986</v>
      </c>
      <c r="F10" s="317" t="n">
        <v>2760.056</v>
      </c>
      <c r="G10" s="319" t="n">
        <f aca="false">(F10/$F$4)</f>
        <v>0.0314421449159106</v>
      </c>
      <c r="H10" s="317" t="n">
        <v>2440.787</v>
      </c>
      <c r="I10" s="319" t="n">
        <f aca="false">(F10/H10-1)</f>
        <v>0.130805760600987</v>
      </c>
    </row>
    <row r="11" s="315" customFormat="true" ht="18" hidden="false" customHeight="true" outlineLevel="0" collapsed="false">
      <c r="A11" s="316" t="s">
        <v>119</v>
      </c>
      <c r="B11" s="317" t="n">
        <v>217.297</v>
      </c>
      <c r="C11" s="318" t="n">
        <f aca="false">B11/$B$4</f>
        <v>0.0181445402508323</v>
      </c>
      <c r="D11" s="317" t="n">
        <v>315.879</v>
      </c>
      <c r="E11" s="319" t="n">
        <f aca="false">(B11/D11-1)</f>
        <v>-0.312087856426037</v>
      </c>
      <c r="F11" s="317" t="n">
        <v>2100.106</v>
      </c>
      <c r="G11" s="319" t="n">
        <f aca="false">(F11/$F$4)</f>
        <v>0.0239240932759238</v>
      </c>
      <c r="H11" s="317" t="n">
        <v>1755.363</v>
      </c>
      <c r="I11" s="319" t="n">
        <f aca="false">(F11/H11-1)</f>
        <v>0.196394136141641</v>
      </c>
    </row>
    <row r="12" s="315" customFormat="true" ht="18" hidden="false" customHeight="true" outlineLevel="0" collapsed="false">
      <c r="A12" s="316" t="s">
        <v>135</v>
      </c>
      <c r="B12" s="317" t="n">
        <v>187.685</v>
      </c>
      <c r="C12" s="318" t="n">
        <f aca="false">B12/$B$4</f>
        <v>0.0156719054426774</v>
      </c>
      <c r="D12" s="317" t="n">
        <v>142.672</v>
      </c>
      <c r="E12" s="319" t="n">
        <f aca="false">(B12/D12-1)</f>
        <v>0.31549988785466</v>
      </c>
      <c r="F12" s="317" t="n">
        <v>1533.996</v>
      </c>
      <c r="G12" s="319" t="n">
        <f aca="false">(F12/$F$4)</f>
        <v>0.017475052872995</v>
      </c>
      <c r="H12" s="317" t="n">
        <v>1319.738</v>
      </c>
      <c r="I12" s="319" t="n">
        <f aca="false">(F12/H12-1)</f>
        <v>0.162348890461591</v>
      </c>
    </row>
    <row r="13" s="315" customFormat="true" ht="18" hidden="false" customHeight="true" outlineLevel="0" collapsed="false">
      <c r="A13" s="316" t="s">
        <v>114</v>
      </c>
      <c r="B13" s="317" t="n">
        <v>169.116</v>
      </c>
      <c r="C13" s="318" t="n">
        <f aca="false">B13/$B$4</f>
        <v>0.0141213733694426</v>
      </c>
      <c r="D13" s="317" t="n">
        <v>175.977</v>
      </c>
      <c r="E13" s="319" t="n">
        <f aca="false">(B13/D13-1)</f>
        <v>-0.0389880495746603</v>
      </c>
      <c r="F13" s="317" t="n">
        <v>1288.609</v>
      </c>
      <c r="G13" s="319" t="n">
        <f aca="false">(F13/$F$4)</f>
        <v>0.0146796408906003</v>
      </c>
      <c r="H13" s="317" t="n">
        <v>1223.831</v>
      </c>
      <c r="I13" s="319" t="n">
        <f aca="false">(F13/H13-1)</f>
        <v>0.0529305108303355</v>
      </c>
    </row>
    <row r="14" s="315" customFormat="true" ht="18" hidden="false" customHeight="true" outlineLevel="0" collapsed="false">
      <c r="A14" s="316" t="s">
        <v>118</v>
      </c>
      <c r="B14" s="317" t="n">
        <v>151.947</v>
      </c>
      <c r="C14" s="318" t="n">
        <f aca="false">B14/$B$4</f>
        <v>0.012687742847316</v>
      </c>
      <c r="D14" s="317" t="n">
        <v>113.819</v>
      </c>
      <c r="E14" s="319" t="n">
        <f aca="false">(B14/D14-1)</f>
        <v>0.334988007274708</v>
      </c>
      <c r="F14" s="317" t="n">
        <v>768.66</v>
      </c>
      <c r="G14" s="319" t="n">
        <f aca="false">(F14/$F$4)</f>
        <v>0.008756459691783</v>
      </c>
      <c r="H14" s="317" t="n">
        <v>735.833</v>
      </c>
      <c r="I14" s="319" t="n">
        <f aca="false">(F14/H14-1)</f>
        <v>0.0446120247393091</v>
      </c>
    </row>
    <row r="15" s="315" customFormat="true" ht="18" hidden="false" customHeight="true" outlineLevel="0" collapsed="false">
      <c r="A15" s="316" t="s">
        <v>111</v>
      </c>
      <c r="B15" s="317" t="n">
        <v>141.195</v>
      </c>
      <c r="C15" s="318" t="n">
        <f aca="false">B15/$B$4</f>
        <v>0.0117899389348048</v>
      </c>
      <c r="D15" s="317" t="n">
        <v>137.135</v>
      </c>
      <c r="E15" s="319" t="n">
        <f aca="false">(B15/D15-1)</f>
        <v>0.0296058628358917</v>
      </c>
      <c r="F15" s="317" t="n">
        <v>915.826</v>
      </c>
      <c r="G15" s="319" t="n">
        <f aca="false">(F15/$F$4)</f>
        <v>0.0104329527407265</v>
      </c>
      <c r="H15" s="317" t="n">
        <v>982.99</v>
      </c>
      <c r="I15" s="319" t="n">
        <f aca="false">(F15/H15-1)</f>
        <v>-0.0683262291579774</v>
      </c>
    </row>
    <row r="16" s="315" customFormat="true" ht="18" hidden="false" customHeight="true" outlineLevel="0" collapsed="false">
      <c r="A16" s="316" t="s">
        <v>113</v>
      </c>
      <c r="B16" s="317" t="n">
        <v>140.914</v>
      </c>
      <c r="C16" s="318" t="n">
        <f aca="false">B16/$B$4</f>
        <v>0.0117664751234752</v>
      </c>
      <c r="D16" s="317" t="n">
        <v>79.813</v>
      </c>
      <c r="E16" s="319" t="n">
        <f aca="false">(B16/D16-1)</f>
        <v>0.765551977747986</v>
      </c>
      <c r="F16" s="317" t="n">
        <v>944.832</v>
      </c>
      <c r="G16" s="319" t="n">
        <f aca="false">(F16/$F$4)</f>
        <v>0.0107633847520447</v>
      </c>
      <c r="H16" s="317" t="n">
        <v>693.569</v>
      </c>
      <c r="I16" s="319" t="n">
        <f aca="false">(F16/H16-1)</f>
        <v>0.362275418884062</v>
      </c>
    </row>
    <row r="17" s="315" customFormat="true" ht="18" hidden="false" customHeight="true" outlineLevel="0" collapsed="false">
      <c r="A17" s="316" t="s">
        <v>132</v>
      </c>
      <c r="B17" s="317" t="n">
        <v>122.822</v>
      </c>
      <c r="C17" s="318" t="n">
        <f aca="false">B17/$B$4</f>
        <v>0.0102557730787251</v>
      </c>
      <c r="D17" s="317" t="n">
        <v>79.055</v>
      </c>
      <c r="E17" s="319" t="n">
        <f aca="false">(B17/D17-1)</f>
        <v>0.553627221554614</v>
      </c>
      <c r="F17" s="317" t="n">
        <v>862.732</v>
      </c>
      <c r="G17" s="319" t="n">
        <f aca="false">(F17/$F$4)</f>
        <v>0.00982811383812261</v>
      </c>
      <c r="H17" s="317" t="n">
        <v>615.781</v>
      </c>
      <c r="I17" s="319" t="n">
        <f aca="false">(F17/H17-1)</f>
        <v>0.401037057005656</v>
      </c>
    </row>
    <row r="18" s="315" customFormat="true" ht="18" hidden="false" customHeight="true" outlineLevel="0" collapsed="false">
      <c r="A18" s="316" t="s">
        <v>115</v>
      </c>
      <c r="B18" s="317" t="n">
        <v>84.861</v>
      </c>
      <c r="C18" s="318" t="n">
        <f aca="false">B18/$B$4</f>
        <v>0.00708598752042542</v>
      </c>
      <c r="D18" s="317" t="n">
        <v>81.116</v>
      </c>
      <c r="E18" s="319" t="n">
        <f aca="false">(B18/D18-1)</f>
        <v>0.0461684501208146</v>
      </c>
      <c r="F18" s="317" t="n">
        <v>428.739</v>
      </c>
      <c r="G18" s="319" t="n">
        <f aca="false">(F18/$F$4)</f>
        <v>0.00488413052818587</v>
      </c>
      <c r="H18" s="317" t="n">
        <v>449.8</v>
      </c>
      <c r="I18" s="319" t="n">
        <f aca="false">(F18/H18-1)</f>
        <v>-0.0468230324588707</v>
      </c>
    </row>
    <row r="19" s="315" customFormat="true" ht="18" hidden="false" customHeight="true" outlineLevel="0" collapsed="false">
      <c r="A19" s="316" t="s">
        <v>116</v>
      </c>
      <c r="B19" s="317" t="n">
        <v>80.284</v>
      </c>
      <c r="C19" s="318" t="n">
        <f aca="false">B19/$B$4</f>
        <v>0.00670380294940943</v>
      </c>
      <c r="D19" s="317" t="n">
        <v>57.552</v>
      </c>
      <c r="E19" s="319" t="n">
        <f aca="false">(B19/D19-1)</f>
        <v>0.394981929385599</v>
      </c>
      <c r="F19" s="317" t="n">
        <v>704.732</v>
      </c>
      <c r="G19" s="319" t="n">
        <f aca="false">(F19/$F$4)</f>
        <v>0.00802820148246249</v>
      </c>
      <c r="H19" s="317" t="n">
        <v>359.351</v>
      </c>
      <c r="I19" s="319" t="n">
        <f aca="false">(F19/H19-1)</f>
        <v>0.961124360305106</v>
      </c>
    </row>
    <row r="20" s="315" customFormat="true" ht="18" hidden="false" customHeight="true" outlineLevel="0" collapsed="false">
      <c r="A20" s="316" t="s">
        <v>112</v>
      </c>
      <c r="B20" s="317" t="n">
        <v>78.426</v>
      </c>
      <c r="C20" s="318" t="n">
        <f aca="false">B20/$B$4</f>
        <v>0.00654865789086723</v>
      </c>
      <c r="D20" s="317" t="n">
        <v>90.331</v>
      </c>
      <c r="E20" s="319" t="n">
        <f aca="false">(B20/D20-1)</f>
        <v>-0.131793072145775</v>
      </c>
      <c r="F20" s="317" t="n">
        <v>668.63</v>
      </c>
      <c r="G20" s="319" t="n">
        <f aca="false">(F20/$F$4)</f>
        <v>0.0076169329010445</v>
      </c>
      <c r="H20" s="317" t="n">
        <v>660.651</v>
      </c>
      <c r="I20" s="319" t="n">
        <f aca="false">(F20/H20-1)</f>
        <v>0.0120774811511677</v>
      </c>
    </row>
    <row r="21" s="315" customFormat="true" ht="18" hidden="false" customHeight="true" outlineLevel="0" collapsed="false">
      <c r="A21" s="316" t="s">
        <v>128</v>
      </c>
      <c r="B21" s="317" t="n">
        <v>53.027</v>
      </c>
      <c r="C21" s="318" t="n">
        <f aca="false">B21/$B$4</f>
        <v>0.00442781325044011</v>
      </c>
      <c r="D21" s="317" t="n">
        <v>55.228</v>
      </c>
      <c r="E21" s="319" t="n">
        <f aca="false">(B21/D21-1)</f>
        <v>-0.0398529731295718</v>
      </c>
      <c r="F21" s="317" t="n">
        <v>339.736</v>
      </c>
      <c r="G21" s="319" t="n">
        <f aca="false">(F21/$F$4)</f>
        <v>0.00387022167128196</v>
      </c>
      <c r="H21" s="317" t="n">
        <v>363.624</v>
      </c>
      <c r="I21" s="319" t="n">
        <f aca="false">(F21/H21-1)</f>
        <v>-0.0656942336039424</v>
      </c>
    </row>
    <row r="22" s="315" customFormat="true" ht="18" hidden="false" customHeight="true" outlineLevel="0" collapsed="false">
      <c r="A22" s="316" t="s">
        <v>124</v>
      </c>
      <c r="B22" s="317" t="n">
        <v>52.187</v>
      </c>
      <c r="C22" s="318" t="n">
        <f aca="false">B22/$B$4</f>
        <v>0.00435767231977518</v>
      </c>
      <c r="D22" s="317" t="n">
        <v>51.738</v>
      </c>
      <c r="E22" s="319" t="n">
        <f aca="false">(B22/D22-1)</f>
        <v>0.00867834087131314</v>
      </c>
      <c r="F22" s="317" t="n">
        <v>419.162</v>
      </c>
      <c r="G22" s="319" t="n">
        <f aca="false">(F22/$F$4)</f>
        <v>0.00477503077736209</v>
      </c>
      <c r="H22" s="317" t="n">
        <v>408.123</v>
      </c>
      <c r="I22" s="319" t="n">
        <f aca="false">(F22/H22-1)</f>
        <v>0.0270482183067364</v>
      </c>
    </row>
    <row r="23" s="315" customFormat="true" ht="18" hidden="false" customHeight="true" outlineLevel="0" collapsed="false">
      <c r="A23" s="316" t="s">
        <v>123</v>
      </c>
      <c r="B23" s="317" t="n">
        <v>50.06</v>
      </c>
      <c r="C23" s="318" t="n">
        <f aca="false">B23/$B$4</f>
        <v>0.0041800654631986</v>
      </c>
      <c r="D23" s="317" t="n">
        <v>84.7</v>
      </c>
      <c r="E23" s="319" t="n">
        <f aca="false">(B23/D23-1)</f>
        <v>-0.408972845336482</v>
      </c>
      <c r="F23" s="317" t="n">
        <v>394.841</v>
      </c>
      <c r="G23" s="319" t="n">
        <f aca="false">(F23/$F$4)</f>
        <v>0.00449796958494431</v>
      </c>
      <c r="H23" s="317" t="n">
        <v>534.722</v>
      </c>
      <c r="I23" s="319" t="n">
        <f aca="false">(F23/H23-1)</f>
        <v>-0.261595745078751</v>
      </c>
    </row>
    <row r="24" s="315" customFormat="true" ht="18" hidden="false" customHeight="true" outlineLevel="0" collapsed="false">
      <c r="A24" s="316" t="s">
        <v>142</v>
      </c>
      <c r="B24" s="317" t="n">
        <v>44.639</v>
      </c>
      <c r="C24" s="318" t="n">
        <f aca="false">B24/$B$4</f>
        <v>0.00372740595708594</v>
      </c>
      <c r="D24" s="317" t="n">
        <v>16.664</v>
      </c>
      <c r="E24" s="319" t="n">
        <f aca="false">(B24/D24-1)</f>
        <v>1.67876860297648</v>
      </c>
      <c r="F24" s="317" t="n">
        <v>178.446</v>
      </c>
      <c r="G24" s="319" t="n">
        <f aca="false">(F24/$F$4)</f>
        <v>0.00203283012796283</v>
      </c>
      <c r="H24" s="317" t="n">
        <v>245.905</v>
      </c>
      <c r="I24" s="319" t="n">
        <f aca="false">(F24/H24-1)</f>
        <v>-0.274329517496594</v>
      </c>
    </row>
    <row r="25" s="315" customFormat="true" ht="18" hidden="false" customHeight="true" outlineLevel="0" collapsed="false">
      <c r="A25" s="316" t="s">
        <v>121</v>
      </c>
      <c r="B25" s="317" t="n">
        <v>44.364</v>
      </c>
      <c r="C25" s="318" t="n">
        <f aca="false">B25/$B$4</f>
        <v>0.00370444315240397</v>
      </c>
      <c r="D25" s="317" t="n">
        <v>34.295</v>
      </c>
      <c r="E25" s="319" t="n">
        <f aca="false">(B25/D25-1)</f>
        <v>0.293599650094766</v>
      </c>
      <c r="F25" s="317" t="n">
        <v>390.015</v>
      </c>
      <c r="G25" s="319" t="n">
        <f aca="false">(F25/$F$4)</f>
        <v>0.00444299251514421</v>
      </c>
      <c r="H25" s="317" t="n">
        <v>336.43</v>
      </c>
      <c r="I25" s="319" t="n">
        <f aca="false">(F25/H25-1)</f>
        <v>0.159275332164195</v>
      </c>
    </row>
    <row r="26" s="315" customFormat="true" ht="18" hidden="false" customHeight="true" outlineLevel="0" collapsed="false">
      <c r="A26" s="316" t="s">
        <v>130</v>
      </c>
      <c r="B26" s="317" t="n">
        <v>40.691</v>
      </c>
      <c r="C26" s="318" t="n">
        <f aca="false">B26/$B$4</f>
        <v>0.00339774358296073</v>
      </c>
      <c r="D26" s="317" t="n">
        <v>53.814</v>
      </c>
      <c r="E26" s="319" t="n">
        <f aca="false">(B26/D26-1)</f>
        <v>-0.24385847548965</v>
      </c>
      <c r="F26" s="317" t="n">
        <v>354.237</v>
      </c>
      <c r="G26" s="319" t="n">
        <f aca="false">(F26/$F$4)</f>
        <v>0.00403541489324036</v>
      </c>
      <c r="H26" s="317" t="n">
        <v>381.642</v>
      </c>
      <c r="I26" s="319" t="n">
        <f aca="false">(F26/H26-1)</f>
        <v>-0.071808134324838</v>
      </c>
    </row>
    <row r="27" s="315" customFormat="true" ht="18" hidden="false" customHeight="true" outlineLevel="0" collapsed="false">
      <c r="A27" s="316" t="s">
        <v>125</v>
      </c>
      <c r="B27" s="317" t="n">
        <v>33.706</v>
      </c>
      <c r="C27" s="318" t="n">
        <f aca="false">B27/$B$4</f>
        <v>0.00281448834403859</v>
      </c>
      <c r="D27" s="317" t="n">
        <v>15.055</v>
      </c>
      <c r="E27" s="319" t="n">
        <f aca="false">(B27/D27-1)</f>
        <v>1.2388575224178</v>
      </c>
      <c r="F27" s="317" t="n">
        <v>362.808</v>
      </c>
      <c r="G27" s="319" t="n">
        <f aca="false">(F27/$F$4)</f>
        <v>0.00413305444260975</v>
      </c>
      <c r="H27" s="317" t="n">
        <v>110.856</v>
      </c>
      <c r="I27" s="319" t="n">
        <f aca="false">(F27/H27-1)</f>
        <v>2.27278631738471</v>
      </c>
    </row>
    <row r="28" s="315" customFormat="true" ht="18" hidden="false" customHeight="true" outlineLevel="0" collapsed="false">
      <c r="A28" s="316" t="s">
        <v>143</v>
      </c>
      <c r="B28" s="317" t="n">
        <v>33.258</v>
      </c>
      <c r="C28" s="318" t="n">
        <f aca="false">B28/$B$4</f>
        <v>0.00277707984768396</v>
      </c>
      <c r="D28" s="317" t="n">
        <v>15.873</v>
      </c>
      <c r="E28" s="319" t="n">
        <f aca="false">(B28/D28-1)</f>
        <v>1.0952560952561</v>
      </c>
      <c r="F28" s="317" t="n">
        <v>227.776</v>
      </c>
      <c r="G28" s="319" t="n">
        <f aca="false">(F28/$F$4)</f>
        <v>0.00259479010584077</v>
      </c>
      <c r="H28" s="317" t="n">
        <v>20.727</v>
      </c>
      <c r="I28" s="319" t="n">
        <f aca="false">(F28/H28-1)</f>
        <v>9.98933757900323</v>
      </c>
    </row>
    <row r="29" s="315" customFormat="true" ht="18" hidden="false" customHeight="true" outlineLevel="0" collapsed="false">
      <c r="A29" s="316" t="s">
        <v>144</v>
      </c>
      <c r="B29" s="317" t="n">
        <v>28.427</v>
      </c>
      <c r="C29" s="318" t="n">
        <f aca="false">B29/$B$4</f>
        <v>0.00237368599525263</v>
      </c>
      <c r="D29" s="317" t="n">
        <v>26.177</v>
      </c>
      <c r="E29" s="319" t="n">
        <f aca="false">(B29/D29-1)</f>
        <v>0.0859533177980669</v>
      </c>
      <c r="F29" s="317" t="n">
        <v>202.656</v>
      </c>
      <c r="G29" s="319" t="n">
        <f aca="false">(F29/$F$4)</f>
        <v>0.00230862682499151</v>
      </c>
      <c r="H29" s="317" t="n">
        <v>189.102</v>
      </c>
      <c r="I29" s="319" t="n">
        <f aca="false">(F29/H29-1)</f>
        <v>0.0716756036424786</v>
      </c>
    </row>
    <row r="30" s="315" customFormat="true" ht="18" hidden="false" customHeight="true" outlineLevel="0" collapsed="false">
      <c r="A30" s="316" t="s">
        <v>136</v>
      </c>
      <c r="B30" s="317" t="n">
        <v>28.144</v>
      </c>
      <c r="C30" s="318" t="n">
        <f aca="false">B30/$B$4</f>
        <v>0.00235005518170718</v>
      </c>
      <c r="D30" s="317" t="n">
        <v>31.41</v>
      </c>
      <c r="E30" s="319" t="n">
        <f aca="false">(B30/D30-1)</f>
        <v>-0.103979624323464</v>
      </c>
      <c r="F30" s="317" t="n">
        <v>207.093</v>
      </c>
      <c r="G30" s="319" t="n">
        <f aca="false">(F30/$F$4)</f>
        <v>0.00235917246500458</v>
      </c>
      <c r="H30" s="317" t="n">
        <v>198.409</v>
      </c>
      <c r="I30" s="319" t="n">
        <f aca="false">(F30/H30-1)</f>
        <v>0.0437681758387976</v>
      </c>
    </row>
    <row r="31" s="315" customFormat="true" ht="18" hidden="false" customHeight="true" outlineLevel="0" collapsed="false">
      <c r="A31" s="316" t="s">
        <v>117</v>
      </c>
      <c r="B31" s="317" t="n">
        <v>27.099</v>
      </c>
      <c r="C31" s="318" t="n">
        <f aca="false">B31/$B$4</f>
        <v>0.00226279652391568</v>
      </c>
      <c r="D31" s="317" t="n">
        <v>26.697</v>
      </c>
      <c r="E31" s="319" t="n">
        <f aca="false">(B31/D31-1)</f>
        <v>0.0150578716709744</v>
      </c>
      <c r="F31" s="317" t="n">
        <v>204.629</v>
      </c>
      <c r="G31" s="319" t="n">
        <f aca="false">(F31/$F$4)</f>
        <v>0.00233110294573656</v>
      </c>
      <c r="H31" s="317" t="n">
        <v>188.701</v>
      </c>
      <c r="I31" s="319" t="n">
        <f aca="false">(F31/H31-1)</f>
        <v>0.0844086676806162</v>
      </c>
    </row>
    <row r="32" s="315" customFormat="true" ht="18" hidden="false" customHeight="true" outlineLevel="0" collapsed="false">
      <c r="A32" s="316" t="s">
        <v>120</v>
      </c>
      <c r="B32" s="317" t="n">
        <v>26.407</v>
      </c>
      <c r="C32" s="318" t="n">
        <f aca="false">B32/$B$4</f>
        <v>0.00220501375722504</v>
      </c>
      <c r="D32" s="317" t="n">
        <v>28.057</v>
      </c>
      <c r="E32" s="319" t="n">
        <f aca="false">(B32/D32-1)</f>
        <v>-0.0588088534055673</v>
      </c>
      <c r="F32" s="317" t="n">
        <v>158.212</v>
      </c>
      <c r="G32" s="319" t="n">
        <f aca="false">(F32/$F$4)</f>
        <v>0.00180232742793481</v>
      </c>
      <c r="H32" s="317" t="n">
        <v>178.613</v>
      </c>
      <c r="I32" s="319" t="n">
        <f aca="false">(F32/H32-1)</f>
        <v>-0.114219009814515</v>
      </c>
    </row>
    <row r="33" s="315" customFormat="true" ht="18" hidden="false" customHeight="true" outlineLevel="0" collapsed="false">
      <c r="A33" s="316" t="s">
        <v>145</v>
      </c>
      <c r="B33" s="317" t="n">
        <v>24.677</v>
      </c>
      <c r="C33" s="318" t="n">
        <f aca="false">B33/$B$4</f>
        <v>0.00206055684049844</v>
      </c>
      <c r="D33" s="317" t="n">
        <v>26.42</v>
      </c>
      <c r="E33" s="319" t="n">
        <f aca="false">(B33/D33-1)</f>
        <v>-0.0659727479182438</v>
      </c>
      <c r="F33" s="317" t="n">
        <v>202.272</v>
      </c>
      <c r="G33" s="319" t="n">
        <f aca="false">(F33/$F$4)</f>
        <v>0.00230425235445624</v>
      </c>
      <c r="H33" s="317" t="n">
        <v>216.406</v>
      </c>
      <c r="I33" s="319" t="n">
        <f aca="false">(F33/H33-1)</f>
        <v>-0.0653124220215707</v>
      </c>
    </row>
    <row r="34" s="315" customFormat="true" ht="18" hidden="false" customHeight="true" outlineLevel="0" collapsed="false">
      <c r="A34" s="316" t="s">
        <v>139</v>
      </c>
      <c r="B34" s="317" t="n">
        <v>23.056</v>
      </c>
      <c r="C34" s="318" t="n">
        <f aca="false">B34/$B$4</f>
        <v>0.00192520154453669</v>
      </c>
      <c r="D34" s="317" t="n">
        <v>24.874</v>
      </c>
      <c r="E34" s="319" t="n">
        <f aca="false">(B34/D34-1)</f>
        <v>-0.0730883653614215</v>
      </c>
      <c r="F34" s="317" t="n">
        <v>67.527</v>
      </c>
      <c r="G34" s="319" t="n">
        <f aca="false">(F34/$F$4)</f>
        <v>0.000769257478738364</v>
      </c>
      <c r="H34" s="317" t="n">
        <v>139.096</v>
      </c>
      <c r="I34" s="319" t="n">
        <f aca="false">(F34/H34-1)</f>
        <v>-0.514529533559556</v>
      </c>
    </row>
    <row r="35" s="315" customFormat="true" ht="18" hidden="false" customHeight="true" outlineLevel="0" collapsed="false">
      <c r="A35" s="316" t="s">
        <v>131</v>
      </c>
      <c r="B35" s="317" t="n">
        <v>22.324</v>
      </c>
      <c r="C35" s="318" t="n">
        <f aca="false">B35/$B$4</f>
        <v>0.00186407873352868</v>
      </c>
      <c r="D35" s="317" t="n">
        <v>32.669</v>
      </c>
      <c r="E35" s="319" t="n">
        <f aca="false">(B35/D35-1)</f>
        <v>-0.316661054822615</v>
      </c>
      <c r="F35" s="317" t="n">
        <v>186.266</v>
      </c>
      <c r="G35" s="319" t="n">
        <f aca="false">(F35/$F$4)</f>
        <v>0.00212191439771765</v>
      </c>
      <c r="H35" s="317" t="n">
        <v>166.321</v>
      </c>
      <c r="I35" s="319" t="n">
        <f aca="false">(F35/H35-1)</f>
        <v>0.119918711407458</v>
      </c>
    </row>
    <row r="36" s="315" customFormat="true" ht="18" hidden="false" customHeight="true" outlineLevel="0" collapsed="false">
      <c r="A36" s="316" t="s">
        <v>134</v>
      </c>
      <c r="B36" s="317" t="n">
        <v>20.865</v>
      </c>
      <c r="C36" s="318" t="n">
        <f aca="false">B36/$B$4</f>
        <v>0.00174225061705231</v>
      </c>
      <c r="D36" s="317" t="n">
        <v>20.959</v>
      </c>
      <c r="E36" s="319" t="n">
        <f aca="false">(B36/D36-1)</f>
        <v>-0.00448494680089706</v>
      </c>
      <c r="F36" s="317" t="n">
        <v>148.353</v>
      </c>
      <c r="G36" s="319" t="n">
        <f aca="false">(F36/$F$4)</f>
        <v>0.00169001517531169</v>
      </c>
      <c r="H36" s="317" t="n">
        <v>125.664</v>
      </c>
      <c r="I36" s="319" t="n">
        <f aca="false">(F36/H36-1)</f>
        <v>0.180552902979374</v>
      </c>
    </row>
    <row r="37" s="315" customFormat="true" ht="18" hidden="false" customHeight="true" outlineLevel="0" collapsed="false">
      <c r="A37" s="316" t="s">
        <v>126</v>
      </c>
      <c r="B37" s="317" t="n">
        <v>17.052</v>
      </c>
      <c r="C37" s="318" t="n">
        <f aca="false">B37/$B$4</f>
        <v>0.00142386089249825</v>
      </c>
      <c r="D37" s="317" t="n">
        <v>30.14</v>
      </c>
      <c r="E37" s="319" t="n">
        <f aca="false">(B37/D37-1)</f>
        <v>-0.434240212342402</v>
      </c>
      <c r="F37" s="317" t="n">
        <v>134.397</v>
      </c>
      <c r="G37" s="319" t="n">
        <f aca="false">(F37/$F$4)</f>
        <v>0.00153103051179528</v>
      </c>
      <c r="H37" s="317" t="n">
        <v>167.862</v>
      </c>
      <c r="I37" s="319" t="n">
        <f aca="false">(F37/H37-1)</f>
        <v>-0.199360188726454</v>
      </c>
    </row>
    <row r="38" s="315" customFormat="true" ht="18" hidden="false" customHeight="true" outlineLevel="0" collapsed="false">
      <c r="A38" s="316" t="s">
        <v>137</v>
      </c>
      <c r="B38" s="317" t="n">
        <v>14.774</v>
      </c>
      <c r="C38" s="318" t="n">
        <f aca="false">B38/$B$4</f>
        <v>0.00123364536862357</v>
      </c>
      <c r="D38" s="317" t="n">
        <v>31.236</v>
      </c>
      <c r="E38" s="319" t="n">
        <f aca="false">(B38/D38-1)</f>
        <v>-0.527020105007043</v>
      </c>
      <c r="F38" s="317" t="n">
        <v>132.447</v>
      </c>
      <c r="G38" s="319" t="n">
        <f aca="false">(F38/$F$4)</f>
        <v>0.00150881640360833</v>
      </c>
      <c r="H38" s="317" t="n">
        <v>192.026</v>
      </c>
      <c r="I38" s="319" t="n">
        <f aca="false">(F38/H38-1)</f>
        <v>-0.31026527657713</v>
      </c>
    </row>
    <row r="39" s="315" customFormat="true" ht="18" hidden="false" customHeight="true" outlineLevel="0" collapsed="false">
      <c r="A39" s="316" t="s">
        <v>129</v>
      </c>
      <c r="B39" s="317" t="n">
        <v>12.105</v>
      </c>
      <c r="C39" s="318" t="n">
        <f aca="false">B39/$B$4</f>
        <v>0.00101078091154652</v>
      </c>
      <c r="D39" s="317" t="n">
        <v>9.835</v>
      </c>
      <c r="E39" s="319" t="n">
        <f aca="false">(B39/D39-1)</f>
        <v>0.230808337569903</v>
      </c>
      <c r="F39" s="317" t="n">
        <v>107.788</v>
      </c>
      <c r="G39" s="319" t="n">
        <f aca="false">(F39/$F$4)</f>
        <v>0.00122790476577148</v>
      </c>
      <c r="H39" s="317" t="n">
        <v>103.381</v>
      </c>
      <c r="I39" s="319" t="n">
        <f aca="false">(F39/H39-1)</f>
        <v>0.0426287228794457</v>
      </c>
    </row>
    <row r="40" s="315" customFormat="true" ht="18" hidden="false" customHeight="true" outlineLevel="0" collapsed="false">
      <c r="A40" s="316" t="s">
        <v>122</v>
      </c>
      <c r="B40" s="317" t="n">
        <v>10.227</v>
      </c>
      <c r="C40" s="318" t="n">
        <f aca="false">B40/$B$4</f>
        <v>0.000853965830845627</v>
      </c>
      <c r="D40" s="317" t="n">
        <v>12.328</v>
      </c>
      <c r="E40" s="319" t="n">
        <f aca="false">(B40/D40-1)</f>
        <v>-0.170425048669695</v>
      </c>
      <c r="F40" s="317" t="n">
        <v>118.007</v>
      </c>
      <c r="G40" s="319" t="n">
        <f aca="false">(F40/$F$4)</f>
        <v>0.00134431808452142</v>
      </c>
      <c r="H40" s="317" t="n">
        <v>129.855</v>
      </c>
      <c r="I40" s="319" t="n">
        <f aca="false">(F40/H40-1)</f>
        <v>-0.0912402294867348</v>
      </c>
    </row>
    <row r="41" s="315" customFormat="true" ht="18" hidden="false" customHeight="true" outlineLevel="0" collapsed="false">
      <c r="A41" s="316" t="s">
        <v>138</v>
      </c>
      <c r="B41" s="317" t="n">
        <v>8.234</v>
      </c>
      <c r="C41" s="318" t="n">
        <f aca="false">B41/$B$4</f>
        <v>0.000687548122732267</v>
      </c>
      <c r="D41" s="317" t="n">
        <v>4.204</v>
      </c>
      <c r="E41" s="319" t="n">
        <f aca="false">(B41/D41-1)</f>
        <v>0.95861084681256</v>
      </c>
      <c r="F41" s="317" t="n">
        <v>43.24</v>
      </c>
      <c r="G41" s="319" t="n">
        <f aca="false">(F41/$F$4)</f>
        <v>0.000492583609232556</v>
      </c>
      <c r="H41" s="317" t="n">
        <v>26.399</v>
      </c>
      <c r="I41" s="319" t="n">
        <f aca="false">(F41/H41-1)</f>
        <v>0.637940831092087</v>
      </c>
    </row>
    <row r="42" s="315" customFormat="true" ht="18" hidden="false" customHeight="true" outlineLevel="0" collapsed="false">
      <c r="A42" s="316" t="s">
        <v>141</v>
      </c>
      <c r="B42" s="317" t="n">
        <v>5.293</v>
      </c>
      <c r="C42" s="318" t="n">
        <f aca="false">B42/$B$4</f>
        <v>0.000441971364297047</v>
      </c>
      <c r="D42" s="317" t="n">
        <v>6.27</v>
      </c>
      <c r="E42" s="319" t="n">
        <f aca="false">(B42/D42-1)</f>
        <v>-0.155821371610845</v>
      </c>
      <c r="F42" s="317" t="n">
        <v>47.903</v>
      </c>
      <c r="G42" s="319" t="n">
        <f aca="false">(F42/$F$4)</f>
        <v>0.000545703807425235</v>
      </c>
      <c r="H42" s="317" t="n">
        <v>51.938</v>
      </c>
      <c r="I42" s="319" t="n">
        <f aca="false">(F42/H42-1)</f>
        <v>-0.0776887827794679</v>
      </c>
    </row>
    <row r="43" s="315" customFormat="true" ht="18" hidden="false" customHeight="true" outlineLevel="0" collapsed="false">
      <c r="A43" s="320" t="s">
        <v>146</v>
      </c>
      <c r="B43" s="321" t="n">
        <v>2284.611</v>
      </c>
      <c r="C43" s="322" t="n">
        <f aca="false">B43/$B$4</f>
        <v>0.190767549699233</v>
      </c>
      <c r="D43" s="321" t="n">
        <v>2150.012</v>
      </c>
      <c r="E43" s="323" t="n">
        <f aca="false">(B43/D43-1)</f>
        <v>0.0626038366297492</v>
      </c>
      <c r="F43" s="321" t="n">
        <v>18214.3100000001</v>
      </c>
      <c r="G43" s="323" t="n">
        <f aca="false">(F43/$F$4)</f>
        <v>0.207494693790025</v>
      </c>
      <c r="H43" s="321" t="n">
        <v>18290.735</v>
      </c>
      <c r="I43" s="323" t="n">
        <f aca="false">(F43/H43-1)</f>
        <v>-0.00417834493802138</v>
      </c>
    </row>
    <row r="44" customFormat="false" ht="11.2" hidden="false" customHeight="true" outlineLevel="0" collapsed="false">
      <c r="A44" s="140" t="s">
        <v>53</v>
      </c>
    </row>
    <row r="45" customFormat="false" ht="12" hidden="false" customHeight="true" outlineLevel="0" collapsed="false">
      <c r="A45" s="140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24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4" width="15.7"/>
    <col collapsed="false" customWidth="true" hidden="false" outlineLevel="0" max="2" min="2" style="324" width="8.85"/>
    <col collapsed="false" customWidth="true" hidden="false" outlineLevel="0" max="3" min="3" style="324" width="9.41"/>
    <col collapsed="false" customWidth="true" hidden="false" outlineLevel="0" max="5" min="4" style="324" width="8.28"/>
    <col collapsed="false" customWidth="true" hidden="false" outlineLevel="0" max="6" min="6" style="324" width="10.13"/>
    <col collapsed="false" customWidth="true" hidden="false" outlineLevel="0" max="7" min="7" style="324" width="11.42"/>
    <col collapsed="false" customWidth="true" hidden="false" outlineLevel="0" max="8" min="8" style="324" width="10.28"/>
    <col collapsed="false" customWidth="true" hidden="false" outlineLevel="0" max="9" min="9" style="324" width="8.7"/>
    <col collapsed="false" customWidth="false" hidden="false" outlineLevel="0" max="11" min="10" style="324" width="9.14"/>
    <col collapsed="false" customWidth="true" hidden="false" outlineLevel="0" max="12" min="12" style="324" width="11.85"/>
    <col collapsed="false" customWidth="false" hidden="false" outlineLevel="0" max="14" min="13" style="324" width="9.14"/>
    <col collapsed="false" customWidth="true" hidden="false" outlineLevel="0" max="15" min="15" style="324" width="11.7"/>
    <col collapsed="false" customWidth="false" hidden="false" outlineLevel="0" max="257" min="16" style="324" width="9.14"/>
  </cols>
  <sheetData>
    <row r="1" customFormat="false" ht="23.2" hidden="false" customHeight="true" outlineLevel="0" collapsed="false">
      <c r="A1" s="325" t="s">
        <v>153</v>
      </c>
      <c r="B1" s="325"/>
      <c r="C1" s="325"/>
      <c r="D1" s="325"/>
      <c r="E1" s="325"/>
      <c r="F1" s="325"/>
      <c r="G1" s="325"/>
      <c r="H1" s="325"/>
      <c r="I1" s="325"/>
    </row>
    <row r="2" customFormat="false" ht="14.4" hidden="false" customHeight="true" outlineLevel="0" collapsed="false">
      <c r="A2" s="326" t="s">
        <v>154</v>
      </c>
      <c r="B2" s="327" t="s">
        <v>37</v>
      </c>
      <c r="C2" s="327"/>
      <c r="D2" s="327"/>
      <c r="E2" s="327"/>
      <c r="F2" s="328" t="s">
        <v>38</v>
      </c>
      <c r="G2" s="328"/>
      <c r="H2" s="328"/>
      <c r="I2" s="328"/>
    </row>
    <row r="3" s="332" customFormat="true" ht="38.4" hidden="false" customHeight="true" outlineLevel="0" collapsed="false">
      <c r="A3" s="326"/>
      <c r="B3" s="329" t="s">
        <v>39</v>
      </c>
      <c r="C3" s="330" t="s">
        <v>40</v>
      </c>
      <c r="D3" s="329" t="s">
        <v>41</v>
      </c>
      <c r="E3" s="331" t="s">
        <v>42</v>
      </c>
      <c r="F3" s="329" t="s">
        <v>55</v>
      </c>
      <c r="G3" s="330" t="s">
        <v>40</v>
      </c>
      <c r="H3" s="329" t="s">
        <v>56</v>
      </c>
      <c r="I3" s="331" t="s">
        <v>42</v>
      </c>
    </row>
    <row r="4" s="339" customFormat="true" ht="15" hidden="false" customHeight="true" outlineLevel="0" collapsed="false">
      <c r="A4" s="333" t="s">
        <v>45</v>
      </c>
      <c r="B4" s="334" t="n">
        <f aca="false">B5+B16+B28+B35+B44+B50</f>
        <v>407769</v>
      </c>
      <c r="C4" s="335" t="n">
        <f aca="false">(B4/$B$4)</f>
        <v>1</v>
      </c>
      <c r="D4" s="336" t="n">
        <f aca="false">D5+D16+D28+D35+D44+D50</f>
        <v>370067</v>
      </c>
      <c r="E4" s="337" t="n">
        <f aca="false">(B4/D4-1)</f>
        <v>0.101878848965187</v>
      </c>
      <c r="F4" s="338" t="n">
        <f aca="false">F5+F16+F28+F35+F44+F50</f>
        <v>2909656</v>
      </c>
      <c r="G4" s="335" t="n">
        <f aca="false">(F4/$F$4)</f>
        <v>1</v>
      </c>
      <c r="H4" s="336" t="n">
        <f aca="false">H5+H16+H28+H35+H44+H50</f>
        <v>2583551</v>
      </c>
      <c r="I4" s="337" t="n">
        <f aca="false">(F4/H4-1)</f>
        <v>0.126223558195677</v>
      </c>
    </row>
    <row r="5" s="339" customFormat="true" ht="15" hidden="false" customHeight="true" outlineLevel="0" collapsed="false">
      <c r="A5" s="340" t="s">
        <v>155</v>
      </c>
      <c r="B5" s="341" t="n">
        <f aca="false">SUM(B6:B15)</f>
        <v>160076</v>
      </c>
      <c r="C5" s="342" t="n">
        <f aca="false">(B5/$B$4)</f>
        <v>0.392565398546726</v>
      </c>
      <c r="D5" s="343" t="n">
        <f aca="false">SUM(D6:D15)</f>
        <v>150037</v>
      </c>
      <c r="E5" s="344" t="n">
        <f aca="false">(B5/D5-1)</f>
        <v>0.0669101621600006</v>
      </c>
      <c r="F5" s="341" t="n">
        <f aca="false">SUM(F6:F15)</f>
        <v>1145175</v>
      </c>
      <c r="G5" s="342" t="n">
        <f aca="false">(F5/$F$4)</f>
        <v>0.393577453829594</v>
      </c>
      <c r="H5" s="343" t="n">
        <f aca="false">SUM(H6:H15)</f>
        <v>1046050</v>
      </c>
      <c r="I5" s="344" t="n">
        <f aca="false">(F5/H5-1)</f>
        <v>0.0947612446823765</v>
      </c>
      <c r="L5" s="345"/>
      <c r="M5" s="345"/>
      <c r="N5" s="345"/>
      <c r="O5" s="345"/>
    </row>
    <row r="6" customFormat="false" ht="15" hidden="false" customHeight="true" outlineLevel="0" collapsed="false">
      <c r="A6" s="346" t="s">
        <v>156</v>
      </c>
      <c r="B6" s="347" t="n">
        <v>42246</v>
      </c>
      <c r="C6" s="348" t="n">
        <f aca="false">(B6/$B$4)</f>
        <v>0.103602775100608</v>
      </c>
      <c r="D6" s="349" t="n">
        <v>41167</v>
      </c>
      <c r="E6" s="350" t="n">
        <f aca="false">(B6/D6-1)</f>
        <v>0.0262103140865255</v>
      </c>
      <c r="F6" s="349" t="n">
        <v>308457</v>
      </c>
      <c r="G6" s="348" t="n">
        <f aca="false">(F6/$F$4)</f>
        <v>0.106011501015928</v>
      </c>
      <c r="H6" s="349" t="n">
        <v>283793</v>
      </c>
      <c r="I6" s="350" t="n">
        <f aca="false">(F6/H6-1)</f>
        <v>0.0869084156409778</v>
      </c>
      <c r="J6" s="351"/>
    </row>
    <row r="7" customFormat="false" ht="15" hidden="false" customHeight="true" outlineLevel="0" collapsed="false">
      <c r="A7" s="346" t="s">
        <v>157</v>
      </c>
      <c r="B7" s="347" t="n">
        <v>16706</v>
      </c>
      <c r="C7" s="348" t="n">
        <f aca="false">(B7/$B$4)</f>
        <v>0.0409692742704816</v>
      </c>
      <c r="D7" s="349" t="n">
        <v>18588</v>
      </c>
      <c r="E7" s="350" t="n">
        <f aca="false">(B7/D7-1)</f>
        <v>-0.101248117064773</v>
      </c>
      <c r="F7" s="349" t="n">
        <v>110463</v>
      </c>
      <c r="G7" s="348" t="n">
        <f aca="false">(F7/$F$4)</f>
        <v>0.0379642816882821</v>
      </c>
      <c r="H7" s="349" t="n">
        <v>113869</v>
      </c>
      <c r="I7" s="350" t="n">
        <f aca="false">(F7/H7-1)</f>
        <v>-0.0299115650440418</v>
      </c>
      <c r="J7" s="351"/>
    </row>
    <row r="8" customFormat="false" ht="15" hidden="false" customHeight="true" outlineLevel="0" collapsed="false">
      <c r="A8" s="346" t="s">
        <v>158</v>
      </c>
      <c r="B8" s="347" t="n">
        <v>13288</v>
      </c>
      <c r="C8" s="348" t="n">
        <f aca="false">(B8/$B$4)</f>
        <v>0.0325870774874991</v>
      </c>
      <c r="D8" s="349" t="n">
        <v>18203</v>
      </c>
      <c r="E8" s="350" t="n">
        <f aca="false">(B8/D8-1)</f>
        <v>-0.270010437839917</v>
      </c>
      <c r="F8" s="349" t="n">
        <v>124704</v>
      </c>
      <c r="G8" s="348" t="n">
        <f aca="false">(F8/$F$4)</f>
        <v>0.0428586747024391</v>
      </c>
      <c r="H8" s="349" t="n">
        <v>122730</v>
      </c>
      <c r="I8" s="350" t="n">
        <f aca="false">(F8/H8-1)</f>
        <v>0.0160840870202885</v>
      </c>
      <c r="J8" s="351"/>
    </row>
    <row r="9" customFormat="false" ht="15" hidden="false" customHeight="true" outlineLevel="0" collapsed="false">
      <c r="A9" s="346" t="s">
        <v>159</v>
      </c>
      <c r="B9" s="347" t="n">
        <v>12941</v>
      </c>
      <c r="C9" s="348" t="n">
        <f aca="false">(B9/$B$4)</f>
        <v>0.0317361054910991</v>
      </c>
      <c r="D9" s="349" t="n">
        <v>11308</v>
      </c>
      <c r="E9" s="350" t="n">
        <f aca="false">(B9/D9-1)</f>
        <v>0.144411036434383</v>
      </c>
      <c r="F9" s="349" t="n">
        <v>92882</v>
      </c>
      <c r="G9" s="348" t="n">
        <f aca="false">(F9/$F$4)</f>
        <v>0.0319219866540924</v>
      </c>
      <c r="H9" s="349" t="n">
        <v>94510</v>
      </c>
      <c r="I9" s="350" t="n">
        <f aca="false">(F9/H9-1)</f>
        <v>-0.0172256904031319</v>
      </c>
      <c r="J9" s="351"/>
      <c r="K9" s="352"/>
      <c r="L9" s="352"/>
      <c r="M9" s="352"/>
      <c r="N9" s="352"/>
      <c r="O9" s="352"/>
      <c r="P9" s="352"/>
      <c r="Q9" s="352"/>
    </row>
    <row r="10" customFormat="false" ht="15" hidden="false" customHeight="true" outlineLevel="0" collapsed="false">
      <c r="A10" s="346" t="s">
        <v>160</v>
      </c>
      <c r="B10" s="347" t="n">
        <v>7781</v>
      </c>
      <c r="C10" s="348" t="n">
        <f aca="false">(B10/$B$4)</f>
        <v>0.0190818821440571</v>
      </c>
      <c r="D10" s="349" t="n">
        <v>7858</v>
      </c>
      <c r="E10" s="350" t="n">
        <f aca="false">(B10/D10-1)</f>
        <v>-0.00979893102570628</v>
      </c>
      <c r="F10" s="349" t="n">
        <v>61034</v>
      </c>
      <c r="G10" s="348" t="n">
        <f aca="false">(F10/$F$4)</f>
        <v>0.020976362841518</v>
      </c>
      <c r="H10" s="349" t="n">
        <v>57926</v>
      </c>
      <c r="I10" s="350" t="n">
        <f aca="false">(F10/H10-1)</f>
        <v>0.0536546628456998</v>
      </c>
      <c r="J10" s="351"/>
    </row>
    <row r="11" customFormat="false" ht="15" hidden="false" customHeight="true" outlineLevel="0" collapsed="false">
      <c r="A11" s="346" t="s">
        <v>161</v>
      </c>
      <c r="B11" s="347" t="n">
        <v>6739</v>
      </c>
      <c r="C11" s="348" t="n">
        <f aca="false">(B11/$B$4)</f>
        <v>0.0165265137859916</v>
      </c>
      <c r="D11" s="349" t="n">
        <v>7703</v>
      </c>
      <c r="E11" s="350" t="n">
        <f aca="false">(B11/D11-1)</f>
        <v>-0.125146046994677</v>
      </c>
      <c r="F11" s="349" t="n">
        <v>52789</v>
      </c>
      <c r="G11" s="348" t="n">
        <f aca="false">(F11/$F$4)</f>
        <v>0.0181426945315872</v>
      </c>
      <c r="H11" s="349" t="n">
        <v>62129</v>
      </c>
      <c r="I11" s="350" t="n">
        <f aca="false">(F11/H11-1)</f>
        <v>-0.150332372965926</v>
      </c>
      <c r="J11" s="351"/>
    </row>
    <row r="12" customFormat="false" ht="15" hidden="false" customHeight="true" outlineLevel="0" collapsed="false">
      <c r="A12" s="346" t="s">
        <v>162</v>
      </c>
      <c r="B12" s="347" t="n">
        <v>6604</v>
      </c>
      <c r="C12" s="348" t="n">
        <f aca="false">(B12/$B$4)</f>
        <v>0.0161954439891213</v>
      </c>
      <c r="D12" s="349" t="n">
        <v>6176</v>
      </c>
      <c r="E12" s="350" t="n">
        <f aca="false">(B12/D12-1)</f>
        <v>0.0693005181347151</v>
      </c>
      <c r="F12" s="349" t="n">
        <v>48918</v>
      </c>
      <c r="G12" s="348" t="n">
        <f aca="false">(F12/$F$4)</f>
        <v>0.0168122967113638</v>
      </c>
      <c r="H12" s="349" t="n">
        <v>47914</v>
      </c>
      <c r="I12" s="350" t="n">
        <f aca="false">(F12/H12-1)</f>
        <v>0.0209542096255793</v>
      </c>
      <c r="J12" s="351"/>
    </row>
    <row r="13" customFormat="false" ht="15" hidden="false" customHeight="true" outlineLevel="0" collapsed="false">
      <c r="A13" s="346" t="s">
        <v>163</v>
      </c>
      <c r="B13" s="347" t="n">
        <v>6308</v>
      </c>
      <c r="C13" s="348" t="n">
        <f aca="false">(B13/$B$4)</f>
        <v>0.0154695428048724</v>
      </c>
      <c r="D13" s="349" t="n">
        <v>6475</v>
      </c>
      <c r="E13" s="350" t="n">
        <f aca="false">(B13/D13-1)</f>
        <v>-0.0257915057915058</v>
      </c>
      <c r="F13" s="349" t="n">
        <v>51156</v>
      </c>
      <c r="G13" s="348" t="n">
        <f aca="false">(F13/$F$4)</f>
        <v>0.0175814598014336</v>
      </c>
      <c r="H13" s="349" t="n">
        <v>50683</v>
      </c>
      <c r="I13" s="350" t="n">
        <f aca="false">(F13/H13-1)</f>
        <v>0.00933251780675959</v>
      </c>
      <c r="J13" s="351"/>
    </row>
    <row r="14" customFormat="false" ht="15" hidden="false" customHeight="true" outlineLevel="0" collapsed="false">
      <c r="A14" s="346" t="s">
        <v>164</v>
      </c>
      <c r="B14" s="347" t="n">
        <v>5013</v>
      </c>
      <c r="C14" s="348" t="n">
        <f aca="false">(B14/$B$4)</f>
        <v>0.0122937251237833</v>
      </c>
      <c r="D14" s="349" t="n">
        <v>2510</v>
      </c>
      <c r="E14" s="350" t="n">
        <f aca="false">(B14/D14-1)</f>
        <v>0.997211155378486</v>
      </c>
      <c r="F14" s="349" t="n">
        <v>27487</v>
      </c>
      <c r="G14" s="348" t="n">
        <f aca="false">(F14/$F$4)</f>
        <v>0.00944682120498093</v>
      </c>
      <c r="H14" s="349" t="n">
        <v>16950</v>
      </c>
      <c r="I14" s="350" t="n">
        <f aca="false">(F14/H14-1)</f>
        <v>0.62165191740413</v>
      </c>
      <c r="J14" s="351"/>
    </row>
    <row r="15" customFormat="false" ht="15" hidden="false" customHeight="true" outlineLevel="0" collapsed="false">
      <c r="A15" s="346" t="s">
        <v>146</v>
      </c>
      <c r="B15" s="347" t="n">
        <v>42450</v>
      </c>
      <c r="C15" s="348" t="n">
        <f aca="false">(B15/$B$4)</f>
        <v>0.104103058349212</v>
      </c>
      <c r="D15" s="349" t="n">
        <v>30049</v>
      </c>
      <c r="E15" s="350" t="n">
        <f aca="false">(B15/D15-1)</f>
        <v>0.412692602083264</v>
      </c>
      <c r="F15" s="349" t="n">
        <v>267285</v>
      </c>
      <c r="G15" s="348" t="n">
        <f aca="false">(F15/$F$4)</f>
        <v>0.0918613746779688</v>
      </c>
      <c r="H15" s="349" t="n">
        <v>195546</v>
      </c>
      <c r="I15" s="350" t="n">
        <f aca="false">(F15/H15-1)</f>
        <v>0.366865085453039</v>
      </c>
      <c r="J15" s="351"/>
    </row>
    <row r="16" customFormat="false" ht="15" hidden="false" customHeight="true" outlineLevel="0" collapsed="false">
      <c r="A16" s="353" t="s">
        <v>165</v>
      </c>
      <c r="B16" s="354" t="n">
        <f aca="false">SUM(B17:B27)</f>
        <v>101995</v>
      </c>
      <c r="C16" s="355" t="n">
        <f aca="false">(B16/$B$4)</f>
        <v>0.250129362457666</v>
      </c>
      <c r="D16" s="356" t="n">
        <f aca="false">SUM(D17:D27)</f>
        <v>95947</v>
      </c>
      <c r="E16" s="357" t="n">
        <f aca="false">(B16/D16-1)</f>
        <v>0.0630348004627555</v>
      </c>
      <c r="F16" s="354" t="n">
        <f aca="false">SUM(F17:F27)</f>
        <v>738400</v>
      </c>
      <c r="G16" s="358" t="n">
        <f aca="false">(F16/$F$4)</f>
        <v>0.253775704069485</v>
      </c>
      <c r="H16" s="359" t="n">
        <f aca="false">SUM(H17:H27)</f>
        <v>702779</v>
      </c>
      <c r="I16" s="357" t="n">
        <f aca="false">(F16/H16-1)</f>
        <v>0.0506859197557126</v>
      </c>
      <c r="J16" s="351"/>
    </row>
    <row r="17" customFormat="false" ht="15" hidden="false" customHeight="true" outlineLevel="0" collapsed="false">
      <c r="A17" s="360" t="s">
        <v>166</v>
      </c>
      <c r="B17" s="361" t="n">
        <v>20418</v>
      </c>
      <c r="C17" s="348" t="n">
        <f aca="false">(B17/$B$4)</f>
        <v>0.0500724674999816</v>
      </c>
      <c r="D17" s="362" t="n">
        <v>22316</v>
      </c>
      <c r="E17" s="350" t="n">
        <f aca="false">(B17/D17-1)</f>
        <v>-0.0850510844237319</v>
      </c>
      <c r="F17" s="362" t="n">
        <v>152877</v>
      </c>
      <c r="G17" s="348" t="n">
        <f aca="false">(F17/$F$4)</f>
        <v>0.0525412626097381</v>
      </c>
      <c r="H17" s="362" t="n">
        <v>168870</v>
      </c>
      <c r="I17" s="363" t="n">
        <f aca="false">(F17/H17-1)</f>
        <v>-0.0947059868537928</v>
      </c>
      <c r="J17" s="351"/>
    </row>
    <row r="18" customFormat="false" ht="15" hidden="false" customHeight="true" outlineLevel="0" collapsed="false">
      <c r="A18" s="360" t="s">
        <v>167</v>
      </c>
      <c r="B18" s="361" t="n">
        <v>14474</v>
      </c>
      <c r="C18" s="348" t="n">
        <f aca="false">(B18/$B$4)</f>
        <v>0.0354955869622262</v>
      </c>
      <c r="D18" s="362" t="n">
        <v>12439</v>
      </c>
      <c r="E18" s="350" t="n">
        <f aca="false">(B18/D18-1)</f>
        <v>0.163598359996784</v>
      </c>
      <c r="F18" s="362" t="n">
        <v>101190</v>
      </c>
      <c r="G18" s="348" t="n">
        <f aca="false">(F18/$F$4)</f>
        <v>0.0347773070081137</v>
      </c>
      <c r="H18" s="362" t="n">
        <v>87275</v>
      </c>
      <c r="I18" s="363" t="n">
        <f aca="false">(F18/H18-1)</f>
        <v>0.159438556287597</v>
      </c>
      <c r="J18" s="351"/>
    </row>
    <row r="19" customFormat="false" ht="15" hidden="false" customHeight="true" outlineLevel="0" collapsed="false">
      <c r="A19" s="360" t="s">
        <v>168</v>
      </c>
      <c r="B19" s="361" t="n">
        <v>13538</v>
      </c>
      <c r="C19" s="348" t="n">
        <f aca="false">(B19/$B$4)</f>
        <v>0.0332001697039255</v>
      </c>
      <c r="D19" s="362" t="n">
        <v>13098</v>
      </c>
      <c r="E19" s="350" t="n">
        <f aca="false">(B19/D19-1)</f>
        <v>0.0335929149488472</v>
      </c>
      <c r="F19" s="362" t="n">
        <v>95644</v>
      </c>
      <c r="G19" s="348" t="n">
        <f aca="false">(F19/$F$4)</f>
        <v>0.0328712397616763</v>
      </c>
      <c r="H19" s="362" t="n">
        <v>107413</v>
      </c>
      <c r="I19" s="363" t="n">
        <f aca="false">(F19/H19-1)</f>
        <v>-0.10956774319682</v>
      </c>
      <c r="J19" s="351"/>
    </row>
    <row r="20" customFormat="false" ht="15" hidden="false" customHeight="true" outlineLevel="0" collapsed="false">
      <c r="A20" s="360" t="s">
        <v>169</v>
      </c>
      <c r="B20" s="361" t="n">
        <v>6314</v>
      </c>
      <c r="C20" s="348" t="n">
        <f aca="false">(B20/$B$4)</f>
        <v>0.0154842570180666</v>
      </c>
      <c r="D20" s="362" t="n">
        <v>4079</v>
      </c>
      <c r="E20" s="350" t="n">
        <f aca="false">(B20/D20-1)</f>
        <v>0.547928413826918</v>
      </c>
      <c r="F20" s="362" t="n">
        <v>41195</v>
      </c>
      <c r="G20" s="348" t="n">
        <f aca="false">(F20/$F$4)</f>
        <v>0.0141580310524681</v>
      </c>
      <c r="H20" s="362" t="n">
        <v>32414</v>
      </c>
      <c r="I20" s="363" t="n">
        <f aca="false">(F20/H20-1)</f>
        <v>0.270901462331091</v>
      </c>
      <c r="J20" s="351"/>
    </row>
    <row r="21" customFormat="false" ht="15" hidden="false" customHeight="true" outlineLevel="0" collapsed="false">
      <c r="A21" s="360" t="s">
        <v>170</v>
      </c>
      <c r="B21" s="361" t="n">
        <v>6297</v>
      </c>
      <c r="C21" s="348" t="n">
        <f aca="false">(B21/$B$4)</f>
        <v>0.0154425667473496</v>
      </c>
      <c r="D21" s="362" t="n">
        <v>5730</v>
      </c>
      <c r="E21" s="350" t="n">
        <f aca="false">(B21/D21-1)</f>
        <v>0.0989528795811518</v>
      </c>
      <c r="F21" s="362" t="n">
        <v>45507</v>
      </c>
      <c r="G21" s="348" t="n">
        <f aca="false">(F21/$F$4)</f>
        <v>0.0156399931813245</v>
      </c>
      <c r="H21" s="362" t="n">
        <v>43554</v>
      </c>
      <c r="I21" s="363" t="n">
        <f aca="false">(F21/H21-1)</f>
        <v>0.044840887174542</v>
      </c>
      <c r="J21" s="351"/>
    </row>
    <row r="22" customFormat="false" ht="15" hidden="false" customHeight="true" outlineLevel="0" collapsed="false">
      <c r="A22" s="360" t="s">
        <v>171</v>
      </c>
      <c r="B22" s="361" t="n">
        <v>5937</v>
      </c>
      <c r="C22" s="348" t="n">
        <f aca="false">(B22/$B$4)</f>
        <v>0.0145597139556955</v>
      </c>
      <c r="D22" s="362" t="n">
        <v>5365</v>
      </c>
      <c r="E22" s="350" t="n">
        <f aca="false">(B22/D22-1)</f>
        <v>0.106616961789376</v>
      </c>
      <c r="F22" s="362" t="n">
        <v>49165</v>
      </c>
      <c r="G22" s="348" t="n">
        <f aca="false">(F22/$F$4)</f>
        <v>0.0168971864715279</v>
      </c>
      <c r="H22" s="362" t="n">
        <v>47772</v>
      </c>
      <c r="I22" s="363" t="n">
        <f aca="false">(F22/H22-1)</f>
        <v>0.02915934019928</v>
      </c>
      <c r="J22" s="351"/>
    </row>
    <row r="23" customFormat="false" ht="15" hidden="false" customHeight="true" outlineLevel="0" collapsed="false">
      <c r="A23" s="360" t="s">
        <v>172</v>
      </c>
      <c r="B23" s="361" t="n">
        <v>3870</v>
      </c>
      <c r="C23" s="348" t="n">
        <f aca="false">(B23/$B$4)</f>
        <v>0.00949066751028156</v>
      </c>
      <c r="D23" s="362" t="n">
        <v>3124</v>
      </c>
      <c r="E23" s="350" t="n">
        <f aca="false">(B23/D23-1)</f>
        <v>0.238796414852753</v>
      </c>
      <c r="F23" s="362" t="n">
        <v>24575</v>
      </c>
      <c r="G23" s="348" t="n">
        <f aca="false">(F23/$F$4)</f>
        <v>0.00844601561146747</v>
      </c>
      <c r="H23" s="362" t="n">
        <v>20656</v>
      </c>
      <c r="I23" s="363" t="n">
        <f aca="false">(F23/H23-1)</f>
        <v>0.18972695584818</v>
      </c>
      <c r="J23" s="351"/>
    </row>
    <row r="24" customFormat="false" ht="15" hidden="false" customHeight="true" outlineLevel="0" collapsed="false">
      <c r="A24" s="360" t="s">
        <v>173</v>
      </c>
      <c r="B24" s="361" t="n">
        <v>3121</v>
      </c>
      <c r="C24" s="348" t="n">
        <f aca="false">(B24/$B$4)</f>
        <v>0.00765384322986789</v>
      </c>
      <c r="D24" s="362" t="n">
        <v>2329</v>
      </c>
      <c r="E24" s="350" t="n">
        <f aca="false">(B24/D24-1)</f>
        <v>0.340060111635895</v>
      </c>
      <c r="F24" s="362" t="n">
        <v>20557</v>
      </c>
      <c r="G24" s="348" t="n">
        <f aca="false">(F24/$F$4)</f>
        <v>0.00706509635503304</v>
      </c>
      <c r="H24" s="362" t="n">
        <v>14904</v>
      </c>
      <c r="I24" s="363" t="n">
        <f aca="false">(F24/H24-1)</f>
        <v>0.379294149221686</v>
      </c>
      <c r="J24" s="351"/>
    </row>
    <row r="25" customFormat="false" ht="15" hidden="false" customHeight="true" outlineLevel="0" collapsed="false">
      <c r="A25" s="360" t="s">
        <v>174</v>
      </c>
      <c r="B25" s="361" t="n">
        <v>1519</v>
      </c>
      <c r="C25" s="348" t="n">
        <f aca="false">(B25/$B$4)</f>
        <v>0.00372514830700715</v>
      </c>
      <c r="D25" s="362" t="n">
        <v>1277</v>
      </c>
      <c r="E25" s="350" t="n">
        <f aca="false">(B25/D25-1)</f>
        <v>0.189506656225529</v>
      </c>
      <c r="F25" s="362" t="n">
        <v>8954</v>
      </c>
      <c r="G25" s="348" t="n">
        <f aca="false">(F25/$F$4)</f>
        <v>0.00307733972675808</v>
      </c>
      <c r="H25" s="362" t="n">
        <v>8753</v>
      </c>
      <c r="I25" s="363" t="n">
        <f aca="false">(F25/H25-1)</f>
        <v>0.0229635553524505</v>
      </c>
      <c r="J25" s="351"/>
    </row>
    <row r="26" customFormat="false" ht="15" hidden="false" customHeight="true" outlineLevel="0" collapsed="false">
      <c r="A26" s="360" t="s">
        <v>175</v>
      </c>
      <c r="B26" s="361" t="n">
        <v>1413</v>
      </c>
      <c r="C26" s="348" t="n">
        <f aca="false">(B26/$B$4)</f>
        <v>0.00346519720724234</v>
      </c>
      <c r="D26" s="362" t="n">
        <v>1497</v>
      </c>
      <c r="E26" s="350" t="n">
        <f aca="false">(B26/D26-1)</f>
        <v>-0.0561122244488977</v>
      </c>
      <c r="F26" s="362" t="n">
        <v>11601</v>
      </c>
      <c r="G26" s="348" t="n">
        <f aca="false">(F26/$F$4)</f>
        <v>0.0039870692617959</v>
      </c>
      <c r="H26" s="362" t="n">
        <v>12290</v>
      </c>
      <c r="I26" s="363" t="n">
        <f aca="false">(F26/H26-1)</f>
        <v>-0.0560618388934093</v>
      </c>
      <c r="J26" s="351"/>
    </row>
    <row r="27" customFormat="false" ht="15" hidden="false" customHeight="true" outlineLevel="0" collapsed="false">
      <c r="A27" s="360" t="s">
        <v>146</v>
      </c>
      <c r="B27" s="361" t="n">
        <v>25094</v>
      </c>
      <c r="C27" s="348" t="n">
        <f aca="false">(B27/$B$4)</f>
        <v>0.0615397443160221</v>
      </c>
      <c r="D27" s="362" t="n">
        <v>24693</v>
      </c>
      <c r="E27" s="350" t="n">
        <f aca="false">(B27/D27-1)</f>
        <v>0.0162394200785647</v>
      </c>
      <c r="F27" s="362" t="n">
        <v>187135</v>
      </c>
      <c r="G27" s="348" t="n">
        <f aca="false">(F27/$F$4)</f>
        <v>0.0643151630295815</v>
      </c>
      <c r="H27" s="362" t="n">
        <v>158878</v>
      </c>
      <c r="I27" s="363" t="n">
        <f aca="false">(F27/H27-1)</f>
        <v>0.177853447299186</v>
      </c>
      <c r="J27" s="351"/>
    </row>
    <row r="28" customFormat="false" ht="15" hidden="false" customHeight="true" outlineLevel="0" collapsed="false">
      <c r="A28" s="353" t="s">
        <v>176</v>
      </c>
      <c r="B28" s="354" t="n">
        <f aca="false">SUM(B29:B34)</f>
        <v>60642</v>
      </c>
      <c r="C28" s="358" t="n">
        <f aca="false">(B28/$B$4)</f>
        <v>0.148716552754133</v>
      </c>
      <c r="D28" s="359" t="n">
        <f aca="false">SUM(D29:D34)</f>
        <v>52302</v>
      </c>
      <c r="E28" s="357" t="n">
        <f aca="false">(B28/D28-1)</f>
        <v>0.159458529310543</v>
      </c>
      <c r="F28" s="359" t="n">
        <f aca="false">SUM(F29:F34)</f>
        <v>434150</v>
      </c>
      <c r="G28" s="358" t="n">
        <f aca="false">(F28/$F$4)</f>
        <v>0.149210078442263</v>
      </c>
      <c r="H28" s="359" t="n">
        <f aca="false">SUM(H29:H34)</f>
        <v>327945</v>
      </c>
      <c r="I28" s="357" t="n">
        <f aca="false">(F28/H28-1)</f>
        <v>0.323850035829179</v>
      </c>
      <c r="J28" s="351"/>
    </row>
    <row r="29" customFormat="false" ht="15" hidden="false" customHeight="true" outlineLevel="0" collapsed="false">
      <c r="A29" s="346" t="s">
        <v>177</v>
      </c>
      <c r="B29" s="347" t="n">
        <v>30555</v>
      </c>
      <c r="C29" s="348" t="n">
        <f aca="false">(B29/$B$4)</f>
        <v>0.0749321306916416</v>
      </c>
      <c r="D29" s="349" t="n">
        <v>27911</v>
      </c>
      <c r="E29" s="350" t="n">
        <f aca="false">(B29/D29-1)</f>
        <v>0.0947296764716421</v>
      </c>
      <c r="F29" s="349" t="n">
        <v>226892</v>
      </c>
      <c r="G29" s="348" t="n">
        <f aca="false">(F29/$F$4)</f>
        <v>0.0779789775836044</v>
      </c>
      <c r="H29" s="349" t="n">
        <v>173116</v>
      </c>
      <c r="I29" s="350" t="n">
        <f aca="false">(F29/H29-1)</f>
        <v>0.310635643152568</v>
      </c>
      <c r="J29" s="351"/>
    </row>
    <row r="30" customFormat="false" ht="15" hidden="false" customHeight="true" outlineLevel="0" collapsed="false">
      <c r="A30" s="346" t="s">
        <v>178</v>
      </c>
      <c r="B30" s="347" t="n">
        <v>15831</v>
      </c>
      <c r="C30" s="348" t="n">
        <f aca="false">(B30/$B$4)</f>
        <v>0.038823451512989</v>
      </c>
      <c r="D30" s="349" t="n">
        <v>14842</v>
      </c>
      <c r="E30" s="350" t="n">
        <f aca="false">(B30/D30-1)</f>
        <v>0.0666352243632933</v>
      </c>
      <c r="F30" s="349" t="n">
        <v>116126</v>
      </c>
      <c r="G30" s="348" t="n">
        <f aca="false">(F30/$F$4)</f>
        <v>0.0399105598737445</v>
      </c>
      <c r="H30" s="349" t="n">
        <v>91322</v>
      </c>
      <c r="I30" s="350" t="n">
        <f aca="false">(F30/H30-1)</f>
        <v>0.271610345809334</v>
      </c>
      <c r="J30" s="351"/>
    </row>
    <row r="31" customFormat="false" ht="15" hidden="false" customHeight="true" outlineLevel="0" collapsed="false">
      <c r="A31" s="346" t="s">
        <v>179</v>
      </c>
      <c r="B31" s="347" t="n">
        <v>3301</v>
      </c>
      <c r="C31" s="348" t="n">
        <f aca="false">(B31/$B$4)</f>
        <v>0.00809526962569494</v>
      </c>
      <c r="D31" s="349" t="n">
        <v>3176</v>
      </c>
      <c r="E31" s="350" t="n">
        <f aca="false">(B31/D31-1)</f>
        <v>0.0393576826196473</v>
      </c>
      <c r="F31" s="349" t="n">
        <v>27159</v>
      </c>
      <c r="G31" s="348" t="n">
        <f aca="false">(F31/$F$4)</f>
        <v>0.00933409310241486</v>
      </c>
      <c r="H31" s="349" t="n">
        <v>20995</v>
      </c>
      <c r="I31" s="350" t="n">
        <f aca="false">(F31/H31-1)</f>
        <v>0.293593712788759</v>
      </c>
      <c r="J31" s="351"/>
    </row>
    <row r="32" customFormat="false" ht="15" hidden="false" customHeight="true" outlineLevel="0" collapsed="false">
      <c r="A32" s="346" t="s">
        <v>180</v>
      </c>
      <c r="B32" s="347" t="n">
        <v>2462</v>
      </c>
      <c r="C32" s="348" t="n">
        <f aca="false">(B32/$B$4)</f>
        <v>0.00603773214736775</v>
      </c>
      <c r="D32" s="349" t="n">
        <v>2630</v>
      </c>
      <c r="E32" s="350" t="n">
        <f aca="false">(B32/D32-1)</f>
        <v>-0.0638783269961977</v>
      </c>
      <c r="F32" s="349" t="n">
        <v>13051</v>
      </c>
      <c r="G32" s="348" t="n">
        <f aca="false">(F32/$F$4)</f>
        <v>0.00448540995911544</v>
      </c>
      <c r="H32" s="349" t="n">
        <v>13534</v>
      </c>
      <c r="I32" s="350" t="n">
        <f aca="false">(F32/H32-1)</f>
        <v>-0.0356878971479238</v>
      </c>
      <c r="J32" s="351"/>
    </row>
    <row r="33" customFormat="false" ht="15" hidden="false" customHeight="true" outlineLevel="0" collapsed="false">
      <c r="A33" s="346" t="s">
        <v>181</v>
      </c>
      <c r="B33" s="347" t="n">
        <v>2330</v>
      </c>
      <c r="C33" s="348" t="n">
        <f aca="false">(B33/$B$4)</f>
        <v>0.00571401945709458</v>
      </c>
      <c r="D33" s="349" t="n">
        <v>2</v>
      </c>
      <c r="E33" s="364" t="s">
        <v>103</v>
      </c>
      <c r="F33" s="349" t="n">
        <v>11509</v>
      </c>
      <c r="G33" s="348" t="n">
        <f aca="false">(F33/$F$4)</f>
        <v>0.00395545040375907</v>
      </c>
      <c r="H33" s="349" t="n">
        <v>6</v>
      </c>
      <c r="I33" s="364" t="s">
        <v>103</v>
      </c>
      <c r="J33" s="351"/>
    </row>
    <row r="34" customFormat="false" ht="15" hidden="false" customHeight="true" outlineLevel="0" collapsed="false">
      <c r="A34" s="346" t="s">
        <v>146</v>
      </c>
      <c r="B34" s="347" t="n">
        <v>6163</v>
      </c>
      <c r="C34" s="348" t="n">
        <f aca="false">(B34/$B$4)</f>
        <v>0.015113949319345</v>
      </c>
      <c r="D34" s="349" t="n">
        <v>3741</v>
      </c>
      <c r="E34" s="350" t="n">
        <f aca="false">(B34/D34-1)</f>
        <v>0.647420475808607</v>
      </c>
      <c r="F34" s="349" t="n">
        <v>39413</v>
      </c>
      <c r="G34" s="348" t="n">
        <f aca="false">(F34/$F$4)</f>
        <v>0.0135455875196243</v>
      </c>
      <c r="H34" s="349" t="n">
        <v>28972</v>
      </c>
      <c r="I34" s="350" t="n">
        <f aca="false">(F34/H34-1)</f>
        <v>0.360382438216209</v>
      </c>
      <c r="J34" s="351"/>
    </row>
    <row r="35" customFormat="false" ht="15" hidden="false" customHeight="true" outlineLevel="0" collapsed="false">
      <c r="A35" s="353" t="s">
        <v>182</v>
      </c>
      <c r="B35" s="354" t="n">
        <f aca="false">SUM(B36:B43)</f>
        <v>74713</v>
      </c>
      <c r="C35" s="358" t="n">
        <f aca="false">(B35/$B$4)</f>
        <v>0.18322383506348</v>
      </c>
      <c r="D35" s="359" t="n">
        <f aca="false">SUM(D36:D43)</f>
        <v>62875</v>
      </c>
      <c r="E35" s="357" t="n">
        <f aca="false">(B35/D35-1)</f>
        <v>0.188278330019881</v>
      </c>
      <c r="F35" s="359" t="n">
        <f aca="false">SUM(F36:F43)</f>
        <v>516618</v>
      </c>
      <c r="G35" s="358" t="n">
        <f aca="false">(F35/$F$4)</f>
        <v>0.177552947839882</v>
      </c>
      <c r="H35" s="359" t="n">
        <f aca="false">SUM(H36:H43)</f>
        <v>440895</v>
      </c>
      <c r="I35" s="357" t="n">
        <f aca="false">(F35/H35-1)</f>
        <v>0.171748375463546</v>
      </c>
      <c r="J35" s="351"/>
    </row>
    <row r="36" customFormat="false" ht="15" hidden="false" customHeight="true" outlineLevel="0" collapsed="false">
      <c r="A36" s="346" t="s">
        <v>183</v>
      </c>
      <c r="B36" s="347" t="n">
        <v>16641</v>
      </c>
      <c r="C36" s="348" t="n">
        <f aca="false">(B36/$B$4)</f>
        <v>0.0408098702942107</v>
      </c>
      <c r="D36" s="349" t="n">
        <v>13004</v>
      </c>
      <c r="E36" s="350" t="n">
        <f aca="false">(B36/D36-1)</f>
        <v>0.279683174407875</v>
      </c>
      <c r="F36" s="349" t="n">
        <v>106591</v>
      </c>
      <c r="G36" s="348" t="n">
        <f aca="false">(F36/$F$4)</f>
        <v>0.0366335401848191</v>
      </c>
      <c r="H36" s="349" t="n">
        <v>88941</v>
      </c>
      <c r="I36" s="350" t="n">
        <f aca="false">(F36/H36-1)</f>
        <v>0.19844616093815</v>
      </c>
      <c r="J36" s="351"/>
    </row>
    <row r="37" customFormat="false" ht="15" hidden="false" customHeight="true" outlineLevel="0" collapsed="false">
      <c r="A37" s="346" t="s">
        <v>184</v>
      </c>
      <c r="B37" s="347" t="n">
        <v>11089</v>
      </c>
      <c r="C37" s="348" t="n">
        <f aca="false">(B37/$B$4)</f>
        <v>0.0271943183518119</v>
      </c>
      <c r="D37" s="349" t="n">
        <v>9000</v>
      </c>
      <c r="E37" s="350" t="n">
        <f aca="false">(B37/D37-1)</f>
        <v>0.232111111111111</v>
      </c>
      <c r="F37" s="349" t="n">
        <v>81291</v>
      </c>
      <c r="G37" s="348" t="n">
        <f aca="false">(F37/$F$4)</f>
        <v>0.0279383542246919</v>
      </c>
      <c r="H37" s="349" t="n">
        <v>68293</v>
      </c>
      <c r="I37" s="350" t="n">
        <f aca="false">(F37/H37-1)</f>
        <v>0.190326973481909</v>
      </c>
      <c r="J37" s="351"/>
    </row>
    <row r="38" customFormat="false" ht="15" hidden="false" customHeight="true" outlineLevel="0" collapsed="false">
      <c r="A38" s="346" t="s">
        <v>185</v>
      </c>
      <c r="B38" s="347" t="n">
        <v>7857</v>
      </c>
      <c r="C38" s="348" t="n">
        <f aca="false">(B38/$B$4)</f>
        <v>0.0192682621778507</v>
      </c>
      <c r="D38" s="349" t="n">
        <v>5028</v>
      </c>
      <c r="E38" s="350" t="n">
        <f aca="false">(B38/D38-1)</f>
        <v>0.562649164677804</v>
      </c>
      <c r="F38" s="349" t="n">
        <v>57418</v>
      </c>
      <c r="G38" s="348" t="n">
        <f aca="false">(F38/$F$4)</f>
        <v>0.019733604247375</v>
      </c>
      <c r="H38" s="349" t="n">
        <v>45969</v>
      </c>
      <c r="I38" s="350" t="n">
        <f aca="false">(F38/H38-1)</f>
        <v>0.249059148556636</v>
      </c>
      <c r="J38" s="351"/>
    </row>
    <row r="39" customFormat="false" ht="15" hidden="false" customHeight="true" outlineLevel="0" collapsed="false">
      <c r="A39" s="346" t="s">
        <v>186</v>
      </c>
      <c r="B39" s="347" t="n">
        <v>6180</v>
      </c>
      <c r="C39" s="348" t="n">
        <f aca="false">(B39/$B$4)</f>
        <v>0.015155639590062</v>
      </c>
      <c r="D39" s="349" t="n">
        <v>4590</v>
      </c>
      <c r="E39" s="350" t="n">
        <f aca="false">(B39/D39-1)</f>
        <v>0.34640522875817</v>
      </c>
      <c r="F39" s="349" t="n">
        <v>34844</v>
      </c>
      <c r="G39" s="348" t="n">
        <f aca="false">(F39/$F$4)</f>
        <v>0.0119752987982084</v>
      </c>
      <c r="H39" s="349" t="n">
        <v>30663</v>
      </c>
      <c r="I39" s="350" t="n">
        <f aca="false">(F39/H39-1)</f>
        <v>0.136353259628869</v>
      </c>
      <c r="J39" s="351"/>
    </row>
    <row r="40" customFormat="false" ht="15" hidden="false" customHeight="true" outlineLevel="0" collapsed="false">
      <c r="A40" s="346" t="s">
        <v>187</v>
      </c>
      <c r="B40" s="347" t="n">
        <v>5133</v>
      </c>
      <c r="C40" s="348" t="n">
        <f aca="false">(B40/$B$4)</f>
        <v>0.012588009387668</v>
      </c>
      <c r="D40" s="349" t="n">
        <v>5328</v>
      </c>
      <c r="E40" s="350" t="n">
        <f aca="false">(B40/D40-1)</f>
        <v>-0.0365990990990991</v>
      </c>
      <c r="F40" s="349" t="n">
        <v>41557</v>
      </c>
      <c r="G40" s="348" t="n">
        <f aca="false">(F40/$F$4)</f>
        <v>0.0142824443851782</v>
      </c>
      <c r="H40" s="349" t="n">
        <v>38848</v>
      </c>
      <c r="I40" s="350" t="n">
        <f aca="false">(F40/H40-1)</f>
        <v>0.0697333196046128</v>
      </c>
      <c r="J40" s="351"/>
    </row>
    <row r="41" customFormat="false" ht="15" hidden="false" customHeight="true" outlineLevel="0" collapsed="false">
      <c r="A41" s="346" t="s">
        <v>188</v>
      </c>
      <c r="B41" s="347" t="n">
        <v>2896</v>
      </c>
      <c r="C41" s="348" t="n">
        <f aca="false">(B41/$B$4)</f>
        <v>0.00710206023508408</v>
      </c>
      <c r="D41" s="349" t="n">
        <v>2637</v>
      </c>
      <c r="E41" s="350" t="n">
        <f aca="false">(B41/D41-1)</f>
        <v>0.0982176715965113</v>
      </c>
      <c r="F41" s="349" t="n">
        <v>20555</v>
      </c>
      <c r="G41" s="348" t="n">
        <f aca="false">(F41/$F$4)</f>
        <v>0.00706440898855397</v>
      </c>
      <c r="H41" s="349" t="n">
        <v>17282</v>
      </c>
      <c r="I41" s="350" t="n">
        <f aca="false">(F41/H41-1)</f>
        <v>0.189387802337692</v>
      </c>
      <c r="J41" s="351"/>
    </row>
    <row r="42" customFormat="false" ht="15" hidden="false" customHeight="true" outlineLevel="0" collapsed="false">
      <c r="A42" s="346" t="s">
        <v>189</v>
      </c>
      <c r="B42" s="347" t="n">
        <v>1549</v>
      </c>
      <c r="C42" s="348" t="n">
        <f aca="false">(B42/$B$4)</f>
        <v>0.00379871937297833</v>
      </c>
      <c r="D42" s="349" t="n">
        <v>1293</v>
      </c>
      <c r="E42" s="350" t="n">
        <f aca="false">(B42/D42-1)</f>
        <v>0.197989172467131</v>
      </c>
      <c r="F42" s="349" t="n">
        <v>11759</v>
      </c>
      <c r="G42" s="348" t="n">
        <f aca="false">(F42/$F$4)</f>
        <v>0.00404137121364175</v>
      </c>
      <c r="H42" s="349" t="n">
        <v>9523</v>
      </c>
      <c r="I42" s="350" t="n">
        <f aca="false">(F42/H42-1)</f>
        <v>0.23479995799643</v>
      </c>
      <c r="J42" s="351"/>
    </row>
    <row r="43" customFormat="false" ht="15" hidden="false" customHeight="true" outlineLevel="0" collapsed="false">
      <c r="A43" s="346" t="s">
        <v>146</v>
      </c>
      <c r="B43" s="347" t="n">
        <v>23368</v>
      </c>
      <c r="C43" s="348" t="n">
        <f aca="false">(B43/$B$4)</f>
        <v>0.0573069556538138</v>
      </c>
      <c r="D43" s="349" t="n">
        <v>21995</v>
      </c>
      <c r="E43" s="350" t="n">
        <f aca="false">(B43/D43-1)</f>
        <v>0.0624232780177314</v>
      </c>
      <c r="F43" s="349" t="n">
        <v>162603</v>
      </c>
      <c r="G43" s="348" t="n">
        <f aca="false">(F43/$F$4)</f>
        <v>0.0558839257974139</v>
      </c>
      <c r="H43" s="349" t="n">
        <v>141376</v>
      </c>
      <c r="I43" s="350" t="n">
        <f aca="false">(F43/H43-1)</f>
        <v>0.150145710728837</v>
      </c>
      <c r="J43" s="351"/>
    </row>
    <row r="44" customFormat="false" ht="15" hidden="false" customHeight="true" outlineLevel="0" collapsed="false">
      <c r="A44" s="353" t="s">
        <v>190</v>
      </c>
      <c r="B44" s="354" t="n">
        <f aca="false">SUM(B45:B49)</f>
        <v>9889</v>
      </c>
      <c r="C44" s="358" t="n">
        <f aca="false">(B44/$B$4)</f>
        <v>0.0242514757129649</v>
      </c>
      <c r="D44" s="359" t="n">
        <f aca="false">SUM(D45:D49)</f>
        <v>8764</v>
      </c>
      <c r="E44" s="357" t="n">
        <f aca="false">(B44/D44-1)</f>
        <v>0.128366042902784</v>
      </c>
      <c r="F44" s="359" t="n">
        <f aca="false">SUM(F45:F49)</f>
        <v>72320</v>
      </c>
      <c r="G44" s="358" t="n">
        <f aca="false">(F44/$F$4)</f>
        <v>0.0248551718828618</v>
      </c>
      <c r="H44" s="359" t="n">
        <f aca="false">SUM(H45:H49)</f>
        <v>64923</v>
      </c>
      <c r="I44" s="357" t="n">
        <f aca="false">(F44/H44-1)</f>
        <v>0.113934969117262</v>
      </c>
      <c r="J44" s="351"/>
    </row>
    <row r="45" customFormat="false" ht="15" hidden="false" customHeight="true" outlineLevel="0" collapsed="false">
      <c r="A45" s="346" t="s">
        <v>191</v>
      </c>
      <c r="B45" s="347" t="n">
        <v>2170</v>
      </c>
      <c r="C45" s="348" t="n">
        <f aca="false">(B45/$B$4)</f>
        <v>0.00532164043858165</v>
      </c>
      <c r="D45" s="349" t="n">
        <v>1755</v>
      </c>
      <c r="E45" s="350" t="n">
        <f aca="false">(B45/D45-1)</f>
        <v>0.236467236467236</v>
      </c>
      <c r="F45" s="349" t="n">
        <v>14234</v>
      </c>
      <c r="G45" s="348" t="n">
        <f aca="false">(F45/$F$4)</f>
        <v>0.00489198723148029</v>
      </c>
      <c r="H45" s="349" t="n">
        <v>12666</v>
      </c>
      <c r="I45" s="350" t="n">
        <f aca="false">(F45/H45-1)</f>
        <v>0.123795989262593</v>
      </c>
      <c r="J45" s="351"/>
    </row>
    <row r="46" customFormat="false" ht="15" hidden="false" customHeight="true" outlineLevel="0" collapsed="false">
      <c r="A46" s="346" t="s">
        <v>192</v>
      </c>
      <c r="B46" s="347" t="n">
        <v>1724</v>
      </c>
      <c r="C46" s="348" t="n">
        <f aca="false">(B46/$B$4)</f>
        <v>0.00422788392447685</v>
      </c>
      <c r="D46" s="349" t="n">
        <v>1603</v>
      </c>
      <c r="E46" s="350" t="n">
        <f aca="false">(B46/D46-1)</f>
        <v>0.0754834684965688</v>
      </c>
      <c r="F46" s="349" t="n">
        <v>14609</v>
      </c>
      <c r="G46" s="348" t="n">
        <f aca="false">(F46/$F$4)</f>
        <v>0.00502086844630431</v>
      </c>
      <c r="H46" s="349" t="n">
        <v>14576</v>
      </c>
      <c r="I46" s="350" t="n">
        <f aca="false">(F46/H46-1)</f>
        <v>0.00226399560922053</v>
      </c>
      <c r="J46" s="351"/>
    </row>
    <row r="47" customFormat="false" ht="15" hidden="false" customHeight="true" outlineLevel="0" collapsed="false">
      <c r="A47" s="346" t="s">
        <v>193</v>
      </c>
      <c r="B47" s="347" t="n">
        <v>789</v>
      </c>
      <c r="C47" s="348" t="n">
        <f aca="false">(B47/$B$4)</f>
        <v>0.0019349190350419</v>
      </c>
      <c r="D47" s="349" t="n">
        <v>560</v>
      </c>
      <c r="E47" s="350" t="n">
        <f aca="false">(B47/D47-1)</f>
        <v>0.408928571428572</v>
      </c>
      <c r="F47" s="349" t="n">
        <v>5828</v>
      </c>
      <c r="G47" s="348" t="n">
        <f aca="false">(F47/$F$4)</f>
        <v>0.00200298591998504</v>
      </c>
      <c r="H47" s="349" t="n">
        <v>4408</v>
      </c>
      <c r="I47" s="350" t="n">
        <f aca="false">(F47/H47-1)</f>
        <v>0.322141560798548</v>
      </c>
      <c r="J47" s="351"/>
    </row>
    <row r="48" customFormat="false" ht="15" hidden="false" customHeight="true" outlineLevel="0" collapsed="false">
      <c r="A48" s="346" t="s">
        <v>194</v>
      </c>
      <c r="B48" s="347" t="n">
        <v>783</v>
      </c>
      <c r="C48" s="348" t="n">
        <f aca="false">(B48/$B$4)</f>
        <v>0.00192020482184766</v>
      </c>
      <c r="D48" s="349" t="n">
        <v>893</v>
      </c>
      <c r="E48" s="350" t="n">
        <f aca="false">(B48/D48-1)</f>
        <v>-0.123180291153415</v>
      </c>
      <c r="F48" s="349" t="n">
        <v>4593</v>
      </c>
      <c r="G48" s="348" t="n">
        <f aca="false">(F48/$F$4)</f>
        <v>0.0015785371191646</v>
      </c>
      <c r="H48" s="349" t="n">
        <v>4876</v>
      </c>
      <c r="I48" s="350" t="n">
        <f aca="false">(F48/H48-1)</f>
        <v>-0.0580393765381461</v>
      </c>
      <c r="J48" s="351"/>
    </row>
    <row r="49" customFormat="false" ht="15" hidden="false" customHeight="true" outlineLevel="0" collapsed="false">
      <c r="A49" s="346" t="s">
        <v>146</v>
      </c>
      <c r="B49" s="347" t="n">
        <v>4423</v>
      </c>
      <c r="C49" s="348" t="n">
        <f aca="false">(B49/$B$4)</f>
        <v>0.0108468274930169</v>
      </c>
      <c r="D49" s="349" t="n">
        <v>3953</v>
      </c>
      <c r="E49" s="350" t="n">
        <f aca="false">(B49/D49-1)</f>
        <v>0.118897040222616</v>
      </c>
      <c r="F49" s="349" t="n">
        <v>33056</v>
      </c>
      <c r="G49" s="348" t="n">
        <f aca="false">(F49/$F$4)</f>
        <v>0.0113607931659275</v>
      </c>
      <c r="H49" s="349" t="n">
        <v>28397</v>
      </c>
      <c r="I49" s="350" t="n">
        <f aca="false">(F49/H49-1)</f>
        <v>0.164066626756348</v>
      </c>
      <c r="J49" s="351"/>
    </row>
    <row r="50" customFormat="false" ht="15" hidden="false" customHeight="true" outlineLevel="0" collapsed="false">
      <c r="A50" s="365" t="s">
        <v>195</v>
      </c>
      <c r="B50" s="366" t="n">
        <v>454</v>
      </c>
      <c r="C50" s="367" t="n">
        <f aca="false">(B50/$B$4)</f>
        <v>0.00111337546503045</v>
      </c>
      <c r="D50" s="368" t="n">
        <v>142</v>
      </c>
      <c r="E50" s="369" t="n">
        <f aca="false">(B50/D50-1)</f>
        <v>2.19718309859155</v>
      </c>
      <c r="F50" s="366" t="n">
        <v>2993</v>
      </c>
      <c r="G50" s="367" t="n">
        <f aca="false">(F50/$F$4)</f>
        <v>0.00102864393591545</v>
      </c>
      <c r="H50" s="368" t="n">
        <v>959</v>
      </c>
      <c r="I50" s="369" t="n">
        <f aca="false">(F50/H50-1)</f>
        <v>2.12095933263816</v>
      </c>
      <c r="J50" s="351"/>
    </row>
    <row r="51" customFormat="false" ht="13.6" hidden="false" customHeight="false" outlineLevel="0" collapsed="false">
      <c r="A51" s="140" t="s">
        <v>88</v>
      </c>
    </row>
    <row r="52" customFormat="false" ht="13.6" hidden="false" customHeight="false" outlineLevel="0" collapsed="false">
      <c r="A52" s="140" t="s">
        <v>196</v>
      </c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79861111111111" right="0.270138888888889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1:51:57Z</dcterms:created>
  <dc:creator>U.A.E AERONAUTICA CIVIL</dc:creator>
  <dc:description/>
  <dc:language>en-US</dc:language>
  <cp:lastModifiedBy>U.A.E AERONAUTICA CIVIL</cp:lastModifiedBy>
  <cp:lastPrinted>2006-09-27T21:57:39Z</cp:lastPrinted>
  <dcterms:modified xsi:type="dcterms:W3CDTF">2006-09-29T19:29:31Z</dcterms:modified>
  <cp:revision>0</cp:revision>
  <dc:subject/>
  <dc:title>Cuadros Anexos Ago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42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74</vt:lpwstr>
  </property>
  <property fmtid="{D5CDD505-2E9C-101B-9397-08002B2CF9AE}" pid="12" name="_dlc_DocIdItemGuid">
    <vt:lpwstr>9bd719f3-cfc3-4928-ad2b-0fe10f5c875b</vt:lpwstr>
  </property>
  <property fmtid="{D5CDD505-2E9C-101B-9397-08002B2CF9AE}" pid="13" name="_dlc_DocIdUrl">
    <vt:lpwstr>http://bog127/AAeronautica/Estadisticas/TAereo/EOperacionales/BolPubAnte/_layouts/DocIdRedir.aspx?ID=AEVVZYF6TF2M-634-74, AEVVZYF6TF2M-634-74</vt:lpwstr>
  </property>
</Properties>
</file>